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MUMBAI" sheetId="3" state="visible" r:id="rId4"/>
    <sheet name="NASHIK" sheetId="4" state="visible" r:id="rId5"/>
    <sheet name="GOA" sheetId="5" state="visible" r:id="rId6"/>
    <sheet name="SOLAN" sheetId="6" state="visible" r:id="rId7"/>
    <sheet name="HARIDWAR" sheetId="7" state="visible" r:id="rId8"/>
    <sheet name="UDH SINGH NAGAR" sheetId="8" state="visible" r:id="rId9"/>
    <sheet name="EX-VASAI DEPOT" sheetId="9" state="visible" r:id="rId10"/>
    <sheet name="PLANT WASTE" sheetId="10" state="visible" r:id="rId11"/>
    <sheet name="T&amp;C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175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3-07-2011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</t>
  </si>
  <si>
    <t xml:space="preserve">&gt;=48   &lt; 128</t>
  </si>
  <si>
    <t xml:space="preserve">1110MG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IMPACT CO POLY</t>
  </si>
  <si>
    <t xml:space="preserve">3030MG</t>
  </si>
  <si>
    <t xml:space="preserve">5080MG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IM</t>
  </si>
  <si>
    <t xml:space="preserve">080M60</t>
  </si>
  <si>
    <t xml:space="preserve">&gt;=9   &lt;  27</t>
  </si>
  <si>
    <t xml:space="preserve">INJ.M.</t>
  </si>
  <si>
    <t xml:space="preserve">080DM57</t>
  </si>
  <si>
    <t xml:space="preserve">&gt;=27   &lt; 72</t>
  </si>
  <si>
    <t xml:space="preserve">180M50</t>
  </si>
  <si>
    <t xml:space="preserve">&gt;=72 &lt;  99</t>
  </si>
  <si>
    <t xml:space="preserve">GPBM</t>
  </si>
  <si>
    <t xml:space="preserve">012DB54</t>
  </si>
  <si>
    <t xml:space="preserve">&gt;=99 &lt; 198</t>
  </si>
  <si>
    <t xml:space="preserve">MBM</t>
  </si>
  <si>
    <t xml:space="preserve">003DB52</t>
  </si>
  <si>
    <t xml:space="preserve">&gt;=198 &lt; 297</t>
  </si>
  <si>
    <t xml:space="preserve">LBM</t>
  </si>
  <si>
    <t xml:space="preserve">001DB52</t>
  </si>
  <si>
    <t xml:space="preserve">&gt;=297 &lt; 405</t>
  </si>
  <si>
    <t xml:space="preserve">HM</t>
  </si>
  <si>
    <t xml:space="preserve">003DF49 / 002DF50</t>
  </si>
  <si>
    <t xml:space="preserve">&gt;=405 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3-07-2011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MUMBAI W.E.F. 13-07-2011</t>
  </si>
  <si>
    <t xml:space="preserve">LL-IM</t>
  </si>
  <si>
    <t xml:space="preserve">PRICE LIST INDIAN OIL CORPORATION LTD. EX. PANIPAT WORKS - NASHIK   W.E.F. 13-07-2011</t>
  </si>
  <si>
    <t xml:space="preserve">PRICE LIST INDIAN OIL CORPORATION LTD. EX. PANIPAT WORKS - GOA      W.E.F. 13-07-2011</t>
  </si>
  <si>
    <t xml:space="preserve">                              PP</t>
  </si>
  <si>
    <t xml:space="preserve">IMPACT CP</t>
  </si>
  <si>
    <t xml:space="preserve">                       H D P E</t>
  </si>
  <si>
    <t xml:space="preserve">PRICE LIST INDIAN OIL CORPORATION LTD. EX. PANIPAT WORKS - SOLAN   W.E.F. 13-07-2011</t>
  </si>
  <si>
    <t xml:space="preserve">PRICE LIST INDIAN OIL CORPORATION LTD. EX. PANIPAT WORKS - HARIDWAR  W.E.F. 13-07-2011</t>
  </si>
  <si>
    <t xml:space="preserve">PRICE LIST INDIAN OIL CORPORATION LTD. EX. PANIPAT WORKS - UDH SINGH NGR  W.E.F. 13-07-2011</t>
  </si>
  <si>
    <t xml:space="preserve">DCA CUM CS  OF INDIAN OIL CORPORATION LIMITED FOR PE/PP</t>
  </si>
  <si>
    <t xml:space="preserve">PRICE LIST INDIAN OIL CORPORATION LTD. EX. CS VASAI DEPOT  W.E.F.13-07-2011</t>
  </si>
  <si>
    <t xml:space="preserve">Post Excise </t>
  </si>
  <si>
    <t xml:space="preserve">VAT 5%</t>
  </si>
  <si>
    <t xml:space="preserve">010DP45</t>
  </si>
  <si>
    <t xml:space="preserve">PRICE LIST INDIAN OIL CORPORATION LTD. EX. WORKS  W.E.F.07-07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 13-07-2011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applicable on Prime&amp;Non-Prime grades of 003DB52 and 001DB52 on post sale basis</t>
  </si>
  <si>
    <t xml:space="preserve">    d) No TD will be applicable on Ex Stockist Prices on Prime &amp; Non-Prime grades of HDPE 010E52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8% P.A. in liu of Credit i.e. upto14 days and Overdue above 14 days @21% P.A. would be charg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991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32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537960" y="0"/>
          <a:ext cx="403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4" name="Picture 1116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</xdr:row>
      <xdr:rowOff>0</xdr:rowOff>
    </xdr:from>
    <xdr:to>
      <xdr:col>8</xdr:col>
      <xdr:colOff>573480</xdr:colOff>
      <xdr:row>1</xdr:row>
      <xdr:rowOff>2757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6135120" y="17136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1</xdr:row>
      <xdr:rowOff>0</xdr:rowOff>
    </xdr:from>
    <xdr:to>
      <xdr:col>2</xdr:col>
      <xdr:colOff>382320</xdr:colOff>
      <xdr:row>1</xdr:row>
      <xdr:rowOff>29520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177012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58942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649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0</xdr:row>
      <xdr:rowOff>0</xdr:rowOff>
    </xdr:from>
    <xdr:to>
      <xdr:col>8</xdr:col>
      <xdr:colOff>725760</xdr:colOff>
      <xdr:row>0</xdr:row>
      <xdr:rowOff>2757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854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5874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6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7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3478</v>
      </c>
      <c r="E12" s="27" t="n">
        <v>0</v>
      </c>
      <c r="F12" s="27" t="n">
        <v>700</v>
      </c>
      <c r="G12" s="27" t="n">
        <f aca="false">(D12-E12-F12)*10.3%</f>
        <v>7496.134</v>
      </c>
      <c r="H12" s="27" t="n">
        <v>1383.48</v>
      </c>
      <c r="I12" s="27" t="n">
        <f aca="false">(D12-E12-F12+G12+H12)*0.5%</f>
        <v>408.28807</v>
      </c>
      <c r="J12" s="28" t="n">
        <f aca="false">D12-E12-F12+G12+H12+I12</f>
        <v>82065.90207</v>
      </c>
      <c r="K12" s="29" t="n">
        <f aca="false">J12-G12</f>
        <v>74569.76807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6" t="n">
        <v>72682</v>
      </c>
      <c r="E13" s="37" t="n">
        <v>0</v>
      </c>
      <c r="F13" s="27" t="n">
        <v>700</v>
      </c>
      <c r="G13" s="27" t="n">
        <f aca="false">(D13-E13-F13)*10.3%</f>
        <v>7414.146</v>
      </c>
      <c r="H13" s="27" t="n">
        <v>1383.48</v>
      </c>
      <c r="I13" s="37" t="n">
        <f aca="false">(D13-E13-F13+G13+H13)*0.5%</f>
        <v>403.89813</v>
      </c>
      <c r="J13" s="38" t="n">
        <f aca="false">D13-E13-F13+G13+H13+I13</f>
        <v>81183.52413</v>
      </c>
      <c r="K13" s="39" t="n">
        <f aca="false">J13-G13</f>
        <v>73769.37813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6" t="n">
        <v>72483</v>
      </c>
      <c r="E14" s="37" t="n">
        <v>0</v>
      </c>
      <c r="F14" s="27" t="n">
        <v>700</v>
      </c>
      <c r="G14" s="27" t="n">
        <f aca="false">(D14-E14-F14)*10.3%</f>
        <v>7393.649</v>
      </c>
      <c r="H14" s="27" t="n">
        <v>1383.48</v>
      </c>
      <c r="I14" s="37" t="n">
        <f aca="false">(D14-E14-F14+G14+H14)*0.5%</f>
        <v>402.800645</v>
      </c>
      <c r="J14" s="38" t="n">
        <f aca="false">D14-E14-F14+G14+H14+I14</f>
        <v>80962.929645</v>
      </c>
      <c r="K14" s="39" t="n">
        <f aca="false">J14-G14</f>
        <v>73569.28064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6" t="n">
        <v>73080</v>
      </c>
      <c r="E15" s="37" t="n">
        <v>0</v>
      </c>
      <c r="F15" s="27" t="n">
        <v>700</v>
      </c>
      <c r="G15" s="27" t="n">
        <f aca="false">(D15-E15-F15)*10.3%</f>
        <v>7455.14</v>
      </c>
      <c r="H15" s="27" t="n">
        <v>1383.48</v>
      </c>
      <c r="I15" s="37" t="n">
        <f aca="false">(D15-E15-F15+G15+H15)*0.5%</f>
        <v>406.0931</v>
      </c>
      <c r="J15" s="38" t="n">
        <f aca="false">D15-E15-F15+G15+H15+I15</f>
        <v>81624.7131</v>
      </c>
      <c r="K15" s="39" t="n">
        <f aca="false">J15-G15</f>
        <v>74169.5731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6" t="n">
        <v>77358</v>
      </c>
      <c r="E16" s="37" t="n">
        <v>3000</v>
      </c>
      <c r="F16" s="27" t="n">
        <v>700</v>
      </c>
      <c r="G16" s="27" t="n">
        <f aca="false">(D16-E16-F16)*10.3%</f>
        <v>7586.774</v>
      </c>
      <c r="H16" s="27" t="n">
        <v>1383.48</v>
      </c>
      <c r="I16" s="37" t="n">
        <f aca="false">(D16-E16-F16+G16+H16)*0.5%</f>
        <v>413.14127</v>
      </c>
      <c r="J16" s="38" t="n">
        <f aca="false">D16-E16-F16+G16+H16+I16</f>
        <v>83041.39527</v>
      </c>
      <c r="K16" s="39" t="n">
        <f aca="false">J16-G16</f>
        <v>75454.62127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6" t="n">
        <v>74771</v>
      </c>
      <c r="E17" s="37" t="n">
        <v>0</v>
      </c>
      <c r="F17" s="27" t="n">
        <v>700</v>
      </c>
      <c r="G17" s="27" t="n">
        <f aca="false">(D17-E17-F17)*10.3%</f>
        <v>7629.313</v>
      </c>
      <c r="H17" s="27" t="n">
        <v>1383.48</v>
      </c>
      <c r="I17" s="37" t="n">
        <f aca="false">(D17-E17-F17+G17+H17)*0.5%</f>
        <v>415.418965</v>
      </c>
      <c r="J17" s="38" t="n">
        <f aca="false">D17-E17-F17+G17+H17+I17</f>
        <v>83499.211965</v>
      </c>
      <c r="K17" s="39" t="n">
        <f aca="false">J17-G17</f>
        <v>75869.89896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6" t="n">
        <v>77857</v>
      </c>
      <c r="E18" s="37" t="n">
        <v>0</v>
      </c>
      <c r="F18" s="27" t="n">
        <v>700</v>
      </c>
      <c r="G18" s="27" t="n">
        <f aca="false">(D18-E18-F18)*10.3%</f>
        <v>7947.171</v>
      </c>
      <c r="H18" s="27" t="n">
        <v>1383.48</v>
      </c>
      <c r="I18" s="37" t="n">
        <f aca="false">(D18-E18-F18+G18+H18)*0.5%</f>
        <v>432.438255</v>
      </c>
      <c r="J18" s="38" t="n">
        <f aca="false">D18-E18-F18+G18+H18+I18</f>
        <v>86920.089255</v>
      </c>
      <c r="K18" s="39" t="n">
        <f aca="false">J18-G18</f>
        <v>78972.91825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6" t="n">
        <v>77857</v>
      </c>
      <c r="E19" s="37" t="n">
        <v>0</v>
      </c>
      <c r="F19" s="27" t="n">
        <v>700</v>
      </c>
      <c r="G19" s="27" t="n">
        <f aca="false">(D19-E19-F19)*10.3%</f>
        <v>7947.171</v>
      </c>
      <c r="H19" s="27" t="n">
        <v>1383.48</v>
      </c>
      <c r="I19" s="37" t="n">
        <f aca="false">(D19-E19-F19+G19+H19)*0.5%</f>
        <v>432.438255</v>
      </c>
      <c r="J19" s="38" t="n">
        <f aca="false">D19-E19-F19+G19+H19+I19</f>
        <v>86920.089255</v>
      </c>
      <c r="K19" s="39" t="n">
        <f aca="false">J19-G19</f>
        <v>78972.918255</v>
      </c>
      <c r="L19" s="40"/>
      <c r="M19" s="40"/>
      <c r="N19" s="41"/>
    </row>
    <row r="20" customFormat="false" ht="16.5" hidden="false" customHeight="false" outlineLevel="0" collapsed="false">
      <c r="A20" s="42" t="s">
        <v>39</v>
      </c>
      <c r="B20" s="34" t="s">
        <v>40</v>
      </c>
      <c r="C20" s="35" t="n">
        <v>3</v>
      </c>
      <c r="D20" s="36" t="n">
        <v>76265</v>
      </c>
      <c r="E20" s="37" t="n">
        <v>0</v>
      </c>
      <c r="F20" s="27" t="n">
        <v>700</v>
      </c>
      <c r="G20" s="27" t="n">
        <f aca="false">(D20-E20-F20)*10.3%</f>
        <v>7783.195</v>
      </c>
      <c r="H20" s="27" t="n">
        <v>1383.48</v>
      </c>
      <c r="I20" s="37" t="n">
        <f aca="false">(D20-E20-F20+G20+H20)*0.5%</f>
        <v>423.658375</v>
      </c>
      <c r="J20" s="38" t="n">
        <f aca="false">D20-E20-F20+G20+H20+I20</f>
        <v>85155.333375</v>
      </c>
      <c r="K20" s="39" t="n">
        <f aca="false">J20-G20</f>
        <v>77372.138375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6" t="n">
        <v>78802</v>
      </c>
      <c r="E21" s="37" t="n">
        <v>0</v>
      </c>
      <c r="F21" s="27" t="n">
        <v>700</v>
      </c>
      <c r="G21" s="27" t="n">
        <f aca="false">(D21-E21-F21)*10.3%</f>
        <v>8044.506</v>
      </c>
      <c r="H21" s="27" t="n">
        <v>1383.48</v>
      </c>
      <c r="I21" s="37" t="n">
        <f aca="false">(D21-E21-F21+G21+H21)*0.5%</f>
        <v>437.64993</v>
      </c>
      <c r="J21" s="38" t="n">
        <f aca="false">D21-E21-F21+G21+H21+I21</f>
        <v>87967.63593</v>
      </c>
      <c r="K21" s="39" t="n">
        <f aca="false">J21-G21</f>
        <v>79923.12993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43</v>
      </c>
      <c r="C22" s="35" t="s">
        <v>44</v>
      </c>
      <c r="D22" s="36" t="n">
        <v>69199</v>
      </c>
      <c r="E22" s="37" t="n">
        <v>0</v>
      </c>
      <c r="F22" s="37" t="n">
        <v>0</v>
      </c>
      <c r="G22" s="27" t="n">
        <f aca="false">(D22-E22-F22)*10.3%</f>
        <v>7127.497</v>
      </c>
      <c r="H22" s="27" t="n">
        <v>1383.48</v>
      </c>
      <c r="I22" s="37" t="n">
        <f aca="false">(D22-E22-F22+G22+H22)*0.5%</f>
        <v>388.549885</v>
      </c>
      <c r="J22" s="38" t="n">
        <f aca="false">D22-E22-F22+G22+H22+I22</f>
        <v>78098.526885</v>
      </c>
      <c r="K22" s="39" t="n">
        <f aca="false">J22-G22</f>
        <v>70971.029885</v>
      </c>
    </row>
    <row r="23" customFormat="false" ht="13.5" hidden="false" customHeight="false" outlineLevel="0" collapsed="false">
      <c r="A23" s="43" t="s">
        <v>42</v>
      </c>
      <c r="B23" s="44" t="s">
        <v>45</v>
      </c>
      <c r="C23" s="45" t="s">
        <v>44</v>
      </c>
      <c r="D23" s="46" t="n">
        <v>68702</v>
      </c>
      <c r="E23" s="47" t="n">
        <v>0</v>
      </c>
      <c r="F23" s="47" t="n">
        <v>0</v>
      </c>
      <c r="G23" s="27" t="n">
        <f aca="false">(D23-E23-F23)*10.3%</f>
        <v>7076.306</v>
      </c>
      <c r="H23" s="27" t="n">
        <v>1383.48</v>
      </c>
      <c r="I23" s="47" t="n">
        <f aca="false">(D23-E23-F23+G23+H23)*0.5%</f>
        <v>385.80893</v>
      </c>
      <c r="J23" s="48" t="n">
        <f aca="false">D23-E23-F23+G23+H23+I23</f>
        <v>77547.59493</v>
      </c>
      <c r="K23" s="49" t="n">
        <f aca="false">J23-G23</f>
        <v>70471.28893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  <c r="K25" s="54"/>
    </row>
    <row r="26" customFormat="false" ht="13.5" hidden="false" customHeight="true" outlineLevel="0" collapsed="false">
      <c r="A26" s="16" t="s">
        <v>9</v>
      </c>
      <c r="B26" s="16"/>
      <c r="C26" s="55" t="s">
        <v>10</v>
      </c>
      <c r="D26" s="18" t="s">
        <v>11</v>
      </c>
      <c r="E26" s="18" t="s">
        <v>12</v>
      </c>
      <c r="F26" s="18" t="s">
        <v>13</v>
      </c>
      <c r="G26" s="18" t="s">
        <v>14</v>
      </c>
      <c r="H26" s="18" t="s">
        <v>15</v>
      </c>
      <c r="I26" s="18" t="s">
        <v>16</v>
      </c>
      <c r="J26" s="17" t="s">
        <v>17</v>
      </c>
      <c r="K26" s="19" t="s">
        <v>18</v>
      </c>
      <c r="L26" s="56" t="s">
        <v>47</v>
      </c>
      <c r="M26" s="56"/>
      <c r="N26" s="56"/>
    </row>
    <row r="27" customFormat="false" ht="13.5" hidden="false" customHeight="true" outlineLevel="0" collapsed="false">
      <c r="A27" s="57" t="s">
        <v>29</v>
      </c>
      <c r="B27" s="58" t="s">
        <v>48</v>
      </c>
      <c r="C27" s="59" t="n">
        <v>0.9</v>
      </c>
      <c r="D27" s="60" t="n">
        <v>74503</v>
      </c>
      <c r="E27" s="61" t="n">
        <v>3000</v>
      </c>
      <c r="F27" s="27" t="n">
        <v>700</v>
      </c>
      <c r="G27" s="61" t="n">
        <f aca="false">(D27-E27-F27)*10.3%</f>
        <v>7292.709</v>
      </c>
      <c r="H27" s="27" t="n">
        <v>1383.48</v>
      </c>
      <c r="I27" s="61" t="n">
        <f aca="false">(D27-E27-F27+G27+H27)*0.5%</f>
        <v>397.395945</v>
      </c>
      <c r="J27" s="62" t="n">
        <f aca="false">D27-E27-F27+G27+H27+I27</f>
        <v>79876.584945</v>
      </c>
      <c r="K27" s="63" t="n">
        <f aca="false">J27-G27</f>
        <v>72583.875945</v>
      </c>
      <c r="L27" s="56"/>
      <c r="M27" s="56"/>
      <c r="N27" s="56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6" t="n">
        <v>69030</v>
      </c>
      <c r="E28" s="37" t="n">
        <v>0</v>
      </c>
      <c r="F28" s="27" t="n">
        <v>700</v>
      </c>
      <c r="G28" s="27" t="n">
        <f aca="false">(D28-E28-F28)*10.3%</f>
        <v>7037.99</v>
      </c>
      <c r="H28" s="27" t="n">
        <v>1383.48</v>
      </c>
      <c r="I28" s="37" t="n">
        <f aca="false">(D28-E28-F28+G28+H28)*0.5%</f>
        <v>383.75735</v>
      </c>
      <c r="J28" s="38" t="n">
        <f aca="false">D28-E28-F28+G28+H28+I28</f>
        <v>77135.22735</v>
      </c>
      <c r="K28" s="39" t="n">
        <f aca="false">J28-G28</f>
        <v>70097.23735</v>
      </c>
      <c r="L28" s="21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6" t="n">
        <v>66334</v>
      </c>
      <c r="E29" s="37" t="n">
        <v>0</v>
      </c>
      <c r="F29" s="27" t="n">
        <v>700</v>
      </c>
      <c r="G29" s="27" t="n">
        <f aca="false">(D29-E29-F29)*10.3%</f>
        <v>6760.302</v>
      </c>
      <c r="H29" s="27" t="n">
        <v>1383.48</v>
      </c>
      <c r="I29" s="37" t="n">
        <f aca="false">(D29-E29-F29+G29+H29)*0.5%</f>
        <v>368.88891</v>
      </c>
      <c r="J29" s="38" t="n">
        <f aca="false">D29-E29-F29+G29+H29+I29</f>
        <v>74146.67091</v>
      </c>
      <c r="K29" s="39" t="n">
        <f aca="false">J29-G29</f>
        <v>67386.36891</v>
      </c>
      <c r="L29" s="31" t="s">
        <v>54</v>
      </c>
      <c r="M29" s="31"/>
      <c r="N29" s="32" t="n">
        <v>400</v>
      </c>
    </row>
    <row r="30" customFormat="false" ht="16.5" hidden="false" customHeight="false" outlineLevel="0" collapsed="false">
      <c r="A30" s="66" t="s">
        <v>52</v>
      </c>
      <c r="B30" s="67" t="s">
        <v>55</v>
      </c>
      <c r="C30" s="35" t="n">
        <v>18</v>
      </c>
      <c r="D30" s="36" t="n">
        <v>67538</v>
      </c>
      <c r="E30" s="37" t="n">
        <v>0</v>
      </c>
      <c r="F30" s="27" t="n">
        <v>700</v>
      </c>
      <c r="G30" s="27" t="n">
        <f aca="false">(D30-E30-F30)*10.3%</f>
        <v>6884.314</v>
      </c>
      <c r="H30" s="27" t="n">
        <v>1383.48</v>
      </c>
      <c r="I30" s="37" t="n">
        <f aca="false">(D30-E30-F30+G30+H30)*0.5%</f>
        <v>375.52897</v>
      </c>
      <c r="J30" s="38" t="n">
        <f aca="false">D30-E30-F30+G30+H30+I30</f>
        <v>75481.32297</v>
      </c>
      <c r="K30" s="39" t="n">
        <f aca="false">J30-G30</f>
        <v>68597.00897</v>
      </c>
      <c r="L30" s="31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6" t="n">
        <v>67865</v>
      </c>
      <c r="E31" s="37" t="n">
        <v>0</v>
      </c>
      <c r="F31" s="27" t="n">
        <v>700</v>
      </c>
      <c r="G31" s="27" t="n">
        <f aca="false">(D31-E31-F31)*10.3%</f>
        <v>6917.995</v>
      </c>
      <c r="H31" s="27" t="n">
        <v>1383.48</v>
      </c>
      <c r="I31" s="37" t="n">
        <f aca="false">(D31-E31-F31+G31+H31)*0.5%</f>
        <v>377.332375</v>
      </c>
      <c r="J31" s="38" t="n">
        <f aca="false">D31-E31-F31+G31+H31+I31</f>
        <v>75843.807375</v>
      </c>
      <c r="K31" s="39" t="n">
        <f aca="false">J31-G31</f>
        <v>68925.812375</v>
      </c>
      <c r="L31" s="31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6" t="n">
        <v>72055</v>
      </c>
      <c r="E32" s="37" t="n">
        <v>0</v>
      </c>
      <c r="F32" s="27" t="n">
        <v>700</v>
      </c>
      <c r="G32" s="27" t="n">
        <f aca="false">(D32-E32-F32)*10.3%</f>
        <v>7349.565</v>
      </c>
      <c r="H32" s="27" t="n">
        <v>1383.48</v>
      </c>
      <c r="I32" s="37" t="n">
        <f aca="false">(D32-E32-F32+G32+H32)*0.5%</f>
        <v>400.440225</v>
      </c>
      <c r="J32" s="38" t="n">
        <f aca="false">D32-E32-F32+G32+H32+I32</f>
        <v>80488.485225</v>
      </c>
      <c r="K32" s="39" t="n">
        <f aca="false">J32-G32</f>
        <v>73138.920225</v>
      </c>
      <c r="L32" s="31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6" t="n">
        <v>74224</v>
      </c>
      <c r="E33" s="37" t="n">
        <v>0</v>
      </c>
      <c r="F33" s="27" t="n">
        <v>700</v>
      </c>
      <c r="G33" s="27" t="n">
        <f aca="false">(D33-E33-F33)*10.3%</f>
        <v>7572.972</v>
      </c>
      <c r="H33" s="27" t="n">
        <v>1383.48</v>
      </c>
      <c r="I33" s="37" t="n">
        <f aca="false">(D33-E33-F33+G33+H33)*0.5%</f>
        <v>412.40226</v>
      </c>
      <c r="J33" s="38" t="n">
        <f aca="false">D33-E33-F33+G33+H33+I33</f>
        <v>82892.85426</v>
      </c>
      <c r="K33" s="39" t="n">
        <f aca="false">J33-G33</f>
        <v>75319.88226</v>
      </c>
      <c r="L33" s="31" t="s">
        <v>65</v>
      </c>
      <c r="M33" s="31"/>
      <c r="N33" s="32" t="n">
        <v>750</v>
      </c>
    </row>
    <row r="34" customFormat="false" ht="17.25" hidden="false" customHeight="false" outlineLevel="0" collapsed="false">
      <c r="A34" s="64" t="s">
        <v>66</v>
      </c>
      <c r="B34" s="65" t="s">
        <v>67</v>
      </c>
      <c r="C34" s="35" t="n">
        <v>0.28</v>
      </c>
      <c r="D34" s="36" t="n">
        <v>68025</v>
      </c>
      <c r="E34" s="37" t="n">
        <v>0</v>
      </c>
      <c r="F34" s="27" t="n">
        <v>700</v>
      </c>
      <c r="G34" s="27" t="n">
        <f aca="false">(D34-E34-F34)*10.3%</f>
        <v>6934.475</v>
      </c>
      <c r="H34" s="27" t="n">
        <v>1383.48</v>
      </c>
      <c r="I34" s="37" t="n">
        <f aca="false">(D34-E34-F34+G34+H34)*0.5%</f>
        <v>378.214775</v>
      </c>
      <c r="J34" s="38" t="n">
        <f aca="false">D34-E34-F34+G34+H34+I34</f>
        <v>76021.169775</v>
      </c>
      <c r="K34" s="39" t="n">
        <f aca="false">J34-G34</f>
        <v>69086.694775</v>
      </c>
      <c r="L34" s="68" t="s">
        <v>68</v>
      </c>
      <c r="M34" s="68"/>
      <c r="N34" s="69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6" t="n">
        <v>67090</v>
      </c>
      <c r="E35" s="37" t="n">
        <v>0</v>
      </c>
      <c r="F35" s="27" t="n">
        <v>700</v>
      </c>
      <c r="G35" s="27" t="n">
        <f aca="false">(D35-E35-F35)*10.3%</f>
        <v>6838.17</v>
      </c>
      <c r="H35" s="27" t="n">
        <v>1383.48</v>
      </c>
      <c r="I35" s="37" t="n">
        <f aca="false">(D35-E35-F35+G35+H35)*0.5%</f>
        <v>373.05825</v>
      </c>
      <c r="J35" s="38" t="n">
        <f aca="false">D35-E35-F35+G35+H35+I35</f>
        <v>74984.70825</v>
      </c>
      <c r="K35" s="39" t="n">
        <f aca="false">J35-G35</f>
        <v>68146.53825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6" t="n">
        <v>73309</v>
      </c>
      <c r="E36" s="37" t="n">
        <v>0</v>
      </c>
      <c r="F36" s="27" t="n">
        <v>700</v>
      </c>
      <c r="G36" s="27" t="n">
        <f aca="false">(D36-E36-F36)*10.3%</f>
        <v>7478.727</v>
      </c>
      <c r="H36" s="27" t="n">
        <v>1383.48</v>
      </c>
      <c r="I36" s="37" t="n">
        <f aca="false">(D36-E36-F36+G36+H36)*0.5%</f>
        <v>407.356035</v>
      </c>
      <c r="J36" s="38" t="n">
        <f aca="false">D36-E36-F36+G36+H36+I36</f>
        <v>81878.563035</v>
      </c>
      <c r="K36" s="39" t="n">
        <f aca="false">J36-G36</f>
        <v>74399.836035</v>
      </c>
      <c r="L36" s="5"/>
      <c r="M36" s="5"/>
      <c r="N36" s="5"/>
    </row>
    <row r="37" customFormat="false" ht="12.75" hidden="false" customHeight="false" outlineLevel="0" collapsed="false">
      <c r="A37" s="64" t="s">
        <v>71</v>
      </c>
      <c r="B37" s="65" t="s">
        <v>73</v>
      </c>
      <c r="C37" s="35" t="n">
        <v>0.33</v>
      </c>
      <c r="D37" s="36" t="n">
        <v>74347</v>
      </c>
      <c r="E37" s="37" t="n">
        <v>0</v>
      </c>
      <c r="F37" s="27" t="n">
        <v>700</v>
      </c>
      <c r="G37" s="27" t="n">
        <f aca="false">(D37-E37-F37)*10.3%</f>
        <v>7585.641</v>
      </c>
      <c r="H37" s="27" t="n">
        <v>1383.48</v>
      </c>
      <c r="I37" s="37" t="n">
        <f aca="false">(D37-E37-F37+G37+H37)*0.5%</f>
        <v>413.080605</v>
      </c>
      <c r="J37" s="38" t="n">
        <f aca="false">D37-E37-F37+G37+H37+I37</f>
        <v>83029.201605</v>
      </c>
      <c r="K37" s="39" t="n">
        <f aca="false">J37-G37</f>
        <v>75443.560605</v>
      </c>
      <c r="L37" s="5"/>
      <c r="M37" s="5"/>
      <c r="N37" s="5"/>
    </row>
    <row r="38" customFormat="false" ht="12.75" hidden="false" customHeight="false" outlineLevel="0" collapsed="false">
      <c r="A38" s="70" t="s">
        <v>71</v>
      </c>
      <c r="B38" s="65" t="s">
        <v>74</v>
      </c>
      <c r="C38" s="35" t="n">
        <v>0.22</v>
      </c>
      <c r="D38" s="36" t="n">
        <v>74304</v>
      </c>
      <c r="E38" s="37" t="n">
        <v>0</v>
      </c>
      <c r="F38" s="27" t="n">
        <v>700</v>
      </c>
      <c r="G38" s="27" t="n">
        <f aca="false">(D38-E38-F38)*10.3%</f>
        <v>7581.212</v>
      </c>
      <c r="H38" s="27" t="n">
        <v>1383.48</v>
      </c>
      <c r="I38" s="37" t="n">
        <f aca="false">(D38-E38-F38+G38+H38)*0.5%</f>
        <v>412.84346</v>
      </c>
      <c r="J38" s="38" t="n">
        <f aca="false">D38-E38-F38+G38+H38+I38</f>
        <v>82981.53546</v>
      </c>
      <c r="K38" s="39" t="n">
        <f aca="false">J38-G38</f>
        <v>75400.32346</v>
      </c>
      <c r="L38" s="5"/>
      <c r="M38" s="5"/>
      <c r="N38" s="5"/>
    </row>
    <row r="39" customFormat="false" ht="12.75" hidden="false" customHeight="false" outlineLevel="0" collapsed="false">
      <c r="A39" s="71" t="s">
        <v>71</v>
      </c>
      <c r="B39" s="65" t="s">
        <v>75</v>
      </c>
      <c r="C39" s="35"/>
      <c r="D39" s="36" t="n">
        <v>69100</v>
      </c>
      <c r="E39" s="37" t="n">
        <v>0</v>
      </c>
      <c r="F39" s="27" t="n">
        <v>700</v>
      </c>
      <c r="G39" s="27" t="n">
        <f aca="false">(D39-E39-F39)*10.3%</f>
        <v>7045.2</v>
      </c>
      <c r="H39" s="27" t="n">
        <v>1383.48</v>
      </c>
      <c r="I39" s="37" t="n">
        <f aca="false">(D39-E39-F39+G39+H39)*0.5%</f>
        <v>384.1434</v>
      </c>
      <c r="J39" s="38" t="n">
        <f aca="false">D39-E39-F39+G39+H39+I39</f>
        <v>77212.8234</v>
      </c>
      <c r="K39" s="39" t="n">
        <f aca="false">J39-G39</f>
        <v>70167.6234</v>
      </c>
      <c r="L39" s="5"/>
      <c r="M39" s="5"/>
      <c r="N39" s="5"/>
    </row>
    <row r="40" customFormat="false" ht="12.75" hidden="false" customHeight="true" outlineLevel="0" collapsed="false">
      <c r="A40" s="64" t="s">
        <v>42</v>
      </c>
      <c r="B40" s="65" t="s">
        <v>76</v>
      </c>
      <c r="C40" s="35" t="s">
        <v>44</v>
      </c>
      <c r="D40" s="36" t="n">
        <v>66045</v>
      </c>
      <c r="E40" s="37" t="n">
        <v>0</v>
      </c>
      <c r="F40" s="37" t="n">
        <v>0</v>
      </c>
      <c r="G40" s="27" t="n">
        <f aca="false">(D40-E40-F40)*10.3%</f>
        <v>6802.635</v>
      </c>
      <c r="H40" s="27" t="n">
        <v>1383.48</v>
      </c>
      <c r="I40" s="37" t="n">
        <f aca="false">(D40-E40-F40+G40+H40)*0.5%</f>
        <v>371.155575</v>
      </c>
      <c r="J40" s="38" t="n">
        <f aca="false">D40-E40-F40+G40+H40+I40</f>
        <v>74602.270575</v>
      </c>
      <c r="K40" s="39" t="n">
        <f aca="false">J40-G40</f>
        <v>67799.635575</v>
      </c>
      <c r="L40" s="72"/>
      <c r="M40" s="72"/>
      <c r="N40" s="5"/>
    </row>
    <row r="41" customFormat="false" ht="13.5" hidden="false" customHeight="false" outlineLevel="0" collapsed="false">
      <c r="A41" s="64" t="s">
        <v>42</v>
      </c>
      <c r="B41" s="65" t="s">
        <v>77</v>
      </c>
      <c r="C41" s="35" t="s">
        <v>44</v>
      </c>
      <c r="D41" s="36" t="n">
        <v>63359</v>
      </c>
      <c r="E41" s="37" t="n">
        <v>0</v>
      </c>
      <c r="F41" s="37" t="n">
        <v>0</v>
      </c>
      <c r="G41" s="27" t="n">
        <f aca="false">(D41-E41-F41)*10.3%</f>
        <v>6525.977</v>
      </c>
      <c r="H41" s="27" t="n">
        <v>1383.48</v>
      </c>
      <c r="I41" s="37" t="n">
        <f aca="false">(D41-E41-F41+G41+H41)*0.5%</f>
        <v>356.342285</v>
      </c>
      <c r="J41" s="38" t="n">
        <f aca="false">D41-E41-F41+G41+H41+I41</f>
        <v>71624.799285</v>
      </c>
      <c r="K41" s="39" t="n">
        <f aca="false">J41-G41</f>
        <v>65098.822285</v>
      </c>
      <c r="L41" s="73" t="s">
        <v>78</v>
      </c>
      <c r="M41" s="74"/>
      <c r="N41" s="5"/>
      <c r="O41" s="75"/>
    </row>
    <row r="42" customFormat="false" ht="15.75" hidden="false" customHeight="true" outlineLevel="0" collapsed="false">
      <c r="A42" s="33" t="s">
        <v>42</v>
      </c>
      <c r="B42" s="34" t="s">
        <v>79</v>
      </c>
      <c r="C42" s="35" t="s">
        <v>44</v>
      </c>
      <c r="D42" s="36" t="n">
        <v>64353</v>
      </c>
      <c r="E42" s="37" t="n">
        <v>0</v>
      </c>
      <c r="F42" s="37" t="n">
        <v>0</v>
      </c>
      <c r="G42" s="27" t="n">
        <f aca="false">(D42-E42-F42)*10.3%</f>
        <v>6628.359</v>
      </c>
      <c r="H42" s="27" t="n">
        <v>1383.48</v>
      </c>
      <c r="I42" s="37" t="n">
        <f aca="false">(D42-E42-F42+G42+H42)*0.5%</f>
        <v>361.824195</v>
      </c>
      <c r="J42" s="38" t="n">
        <f aca="false">D42-E42-F42+G42+H42+I42</f>
        <v>72726.663195</v>
      </c>
      <c r="K42" s="39" t="n">
        <f aca="false">J42-G42</f>
        <v>66098.304195</v>
      </c>
      <c r="L42" s="76"/>
      <c r="M42" s="74"/>
      <c r="N42" s="5"/>
    </row>
    <row r="43" customFormat="false" ht="15.75" hidden="false" customHeight="true" outlineLevel="0" collapsed="false">
      <c r="A43" s="64" t="s">
        <v>42</v>
      </c>
      <c r="B43" s="65" t="s">
        <v>80</v>
      </c>
      <c r="C43" s="35" t="s">
        <v>44</v>
      </c>
      <c r="D43" s="36" t="n">
        <v>62155</v>
      </c>
      <c r="E43" s="37" t="n">
        <v>0</v>
      </c>
      <c r="F43" s="37" t="n">
        <v>0</v>
      </c>
      <c r="G43" s="27" t="n">
        <f aca="false">(D43-E43-F43)*10.3%</f>
        <v>6401.965</v>
      </c>
      <c r="H43" s="27" t="n">
        <v>1383.48</v>
      </c>
      <c r="I43" s="37" t="n">
        <f aca="false">(D43-E43-F43+G43+H43)*0.5%</f>
        <v>349.702225</v>
      </c>
      <c r="J43" s="38" t="n">
        <f aca="false">D43-E43-F43+G43+H43+I43</f>
        <v>70290.147225</v>
      </c>
      <c r="K43" s="39" t="n">
        <f aca="false">J43-G43</f>
        <v>63888.182225</v>
      </c>
      <c r="L43" s="76"/>
      <c r="M43" s="74"/>
      <c r="N43" s="5"/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79" t="n">
        <v>63946</v>
      </c>
      <c r="E44" s="80" t="n">
        <v>0</v>
      </c>
      <c r="F44" s="80" t="n">
        <v>0</v>
      </c>
      <c r="G44" s="81" t="n">
        <f aca="false">(D44-E44-F44)*10.3%</f>
        <v>6586.438</v>
      </c>
      <c r="H44" s="27" t="n">
        <v>1383.48</v>
      </c>
      <c r="I44" s="47" t="n">
        <f aca="false">(D44-E44-F44+G44+H44)*0.5%</f>
        <v>359.57959</v>
      </c>
      <c r="J44" s="48" t="n">
        <f aca="false">D44-E44-F44+G44+H44+I44</f>
        <v>72275.49759</v>
      </c>
      <c r="K44" s="49" t="n">
        <f aca="false">J44-G44</f>
        <v>65689.05959</v>
      </c>
      <c r="L44" s="76"/>
      <c r="M44" s="74"/>
      <c r="N44" s="5"/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  <c r="L45" s="5"/>
      <c r="M45" s="5"/>
      <c r="N45" s="5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  <c r="K46" s="82"/>
      <c r="L46" s="5"/>
      <c r="M46" s="5"/>
      <c r="N46" s="5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83" t="s">
        <v>18</v>
      </c>
      <c r="L47" s="72"/>
      <c r="M47" s="84"/>
      <c r="N47" s="5"/>
    </row>
    <row r="48" customFormat="false" ht="12.75" hidden="false" customHeight="false" outlineLevel="0" collapsed="false">
      <c r="A48" s="85" t="s">
        <v>83</v>
      </c>
      <c r="B48" s="86" t="s">
        <v>84</v>
      </c>
      <c r="C48" s="25" t="n">
        <v>0.92</v>
      </c>
      <c r="D48" s="87" t="n">
        <v>66443</v>
      </c>
      <c r="E48" s="88" t="n">
        <v>0</v>
      </c>
      <c r="F48" s="27" t="n">
        <v>700</v>
      </c>
      <c r="G48" s="27" t="n">
        <f aca="false">(D48-E48-F48)*10.3%</f>
        <v>6771.529</v>
      </c>
      <c r="H48" s="27" t="n">
        <v>1383.48</v>
      </c>
      <c r="I48" s="27" t="n">
        <f aca="false">(D48-E48-F48+G48+H48)*0.5%</f>
        <v>369.490045</v>
      </c>
      <c r="J48" s="28" t="n">
        <f aca="false">D48-E48-F48+G48+H48+I48</f>
        <v>74267.499045</v>
      </c>
      <c r="K48" s="29" t="n">
        <f aca="false">J48-G48</f>
        <v>67495.970045</v>
      </c>
      <c r="L48" s="76"/>
      <c r="M48" s="74"/>
      <c r="N48" s="5"/>
    </row>
    <row r="49" customFormat="false" ht="14.25" hidden="false" customHeight="true" outlineLevel="0" collapsed="false">
      <c r="A49" s="85" t="s">
        <v>83</v>
      </c>
      <c r="B49" s="86" t="s">
        <v>85</v>
      </c>
      <c r="C49" s="25" t="n">
        <v>2</v>
      </c>
      <c r="D49" s="87" t="n">
        <v>66443</v>
      </c>
      <c r="E49" s="88" t="n">
        <v>0</v>
      </c>
      <c r="F49" s="27" t="n">
        <v>700</v>
      </c>
      <c r="G49" s="27" t="n">
        <f aca="false">(D49-E49-F49)*10.3%</f>
        <v>6771.529</v>
      </c>
      <c r="H49" s="27" t="n">
        <v>1383.48</v>
      </c>
      <c r="I49" s="27" t="n">
        <f aca="false">(D49-E49-F49+G49+H49)*0.5%</f>
        <v>369.490045</v>
      </c>
      <c r="J49" s="28" t="n">
        <f aca="false">D49-E49-F49+G49+H49+I49</f>
        <v>74267.499045</v>
      </c>
      <c r="K49" s="29" t="n">
        <f aca="false">J49-G49</f>
        <v>67495.970045</v>
      </c>
      <c r="L49" s="76"/>
      <c r="M49" s="74"/>
      <c r="N49" s="5"/>
    </row>
    <row r="50" customFormat="false" ht="13.5" hidden="false" customHeight="true" outlineLevel="0" collapsed="false">
      <c r="A50" s="89" t="s">
        <v>86</v>
      </c>
      <c r="B50" s="90" t="s">
        <v>87</v>
      </c>
      <c r="C50" s="35" t="n">
        <v>4.2</v>
      </c>
      <c r="D50" s="91" t="n">
        <v>67140</v>
      </c>
      <c r="E50" s="92" t="n">
        <v>0</v>
      </c>
      <c r="F50" s="27" t="n">
        <v>700</v>
      </c>
      <c r="G50" s="37" t="n">
        <f aca="false">(D50-E50-F50)*10.3%</f>
        <v>6843.32</v>
      </c>
      <c r="H50" s="27" t="n">
        <v>1383.48</v>
      </c>
      <c r="I50" s="37" t="n">
        <f aca="false">(D50-E50-F50+G50+H50)*0.5%</f>
        <v>373.334</v>
      </c>
      <c r="J50" s="38" t="n">
        <f aca="false">D50-E50-F50+G50+H50+I50</f>
        <v>75040.134</v>
      </c>
      <c r="K50" s="39" t="n">
        <f aca="false">J50-G50</f>
        <v>68196.814</v>
      </c>
      <c r="L50" s="76"/>
      <c r="M50" s="74"/>
      <c r="N50" s="5"/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1" t="n">
        <v>67936</v>
      </c>
      <c r="E51" s="92" t="n">
        <v>0</v>
      </c>
      <c r="F51" s="27" t="n">
        <v>700</v>
      </c>
      <c r="G51" s="37" t="n">
        <f aca="false">(D51-E51-F51)*10.3%</f>
        <v>6925.308</v>
      </c>
      <c r="H51" s="27" t="n">
        <v>1383.48</v>
      </c>
      <c r="I51" s="37" t="n">
        <f aca="false">(D51-E51-F51+G51+H51)*0.5%</f>
        <v>377.72394</v>
      </c>
      <c r="J51" s="38" t="n">
        <f aca="false">D51-E51-F51+G51+H51+I51</f>
        <v>75922.51194</v>
      </c>
      <c r="K51" s="39" t="n">
        <f aca="false">J51-G51</f>
        <v>68997.20394</v>
      </c>
      <c r="L51" s="76"/>
      <c r="M51" s="74"/>
      <c r="N51" s="5"/>
    </row>
    <row r="52" customFormat="false" ht="12.75" hidden="false" customHeight="false" outlineLevel="0" collapsed="false">
      <c r="A52" s="89" t="s">
        <v>90</v>
      </c>
      <c r="B52" s="90" t="s">
        <v>91</v>
      </c>
      <c r="C52" s="35" t="n">
        <v>30</v>
      </c>
      <c r="D52" s="91" t="n">
        <v>68135</v>
      </c>
      <c r="E52" s="92" t="n">
        <v>0</v>
      </c>
      <c r="F52" s="27" t="n">
        <v>700</v>
      </c>
      <c r="G52" s="37" t="n">
        <f aca="false">(D52-E52-F52)*10.3%</f>
        <v>6945.805</v>
      </c>
      <c r="H52" s="27" t="n">
        <v>1383.48</v>
      </c>
      <c r="I52" s="37" t="n">
        <f aca="false">(D52-E52-F52+G52+H52)*0.5%</f>
        <v>378.821425</v>
      </c>
      <c r="J52" s="38" t="n">
        <f aca="false">D52-E52-F52+G52+H52+I52</f>
        <v>76143.106425</v>
      </c>
      <c r="K52" s="39" t="n">
        <f aca="false">J52-G52</f>
        <v>69197.301425</v>
      </c>
      <c r="L52" s="5"/>
      <c r="M52" s="5"/>
      <c r="N52" s="5"/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1" t="n">
        <v>68433</v>
      </c>
      <c r="E53" s="92" t="n">
        <v>0</v>
      </c>
      <c r="F53" s="27" t="n">
        <v>700</v>
      </c>
      <c r="G53" s="37" t="n">
        <f aca="false">(D53-E53-F53)*10.3%</f>
        <v>6976.499</v>
      </c>
      <c r="H53" s="27" t="n">
        <v>1383.48</v>
      </c>
      <c r="I53" s="37" t="n">
        <f aca="false">(D53-E53-F53+G53+H53)*0.5%</f>
        <v>380.464895</v>
      </c>
      <c r="J53" s="38" t="n">
        <f aca="false">D53-E53-F53+G53+H53+I53</f>
        <v>76473.443895</v>
      </c>
      <c r="K53" s="39" t="n">
        <f aca="false">J53-G53</f>
        <v>69496.944895</v>
      </c>
      <c r="L53" s="5"/>
      <c r="M53" s="5"/>
      <c r="N53" s="5"/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1" t="n">
        <v>62961</v>
      </c>
      <c r="E54" s="92" t="n">
        <v>0</v>
      </c>
      <c r="F54" s="92" t="n">
        <v>0</v>
      </c>
      <c r="G54" s="37" t="n">
        <f aca="false">(D54-E54-F54)*10.3%</f>
        <v>6484.983</v>
      </c>
      <c r="H54" s="27" t="n">
        <v>1383.48</v>
      </c>
      <c r="I54" s="37" t="n">
        <f aca="false">(D54-E54-F54+G54+H54)*0.5%</f>
        <v>354.147315</v>
      </c>
      <c r="J54" s="38" t="n">
        <f aca="false">D54-E54-F54+G54+H54+I54</f>
        <v>71183.610315</v>
      </c>
      <c r="K54" s="39" t="n">
        <f aca="false">J54-G54</f>
        <v>64698.627315</v>
      </c>
      <c r="L54" s="5"/>
      <c r="M54" s="5"/>
      <c r="N54" s="5"/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1" t="n">
        <v>63956</v>
      </c>
      <c r="E55" s="92" t="n">
        <v>0</v>
      </c>
      <c r="F55" s="92" t="n">
        <v>0</v>
      </c>
      <c r="G55" s="37" t="n">
        <f aca="false">(D55-E55-F55)*10.3%</f>
        <v>6587.468</v>
      </c>
      <c r="H55" s="27" t="n">
        <v>1383.48</v>
      </c>
      <c r="I55" s="37" t="n">
        <f aca="false">(D55-E55-F55+G55+H55)*0.5%</f>
        <v>359.63474</v>
      </c>
      <c r="J55" s="38" t="n">
        <f aca="false">D55-E55-F55+G55+H55+I55</f>
        <v>72286.58274</v>
      </c>
      <c r="K55" s="39" t="n">
        <f aca="false">J55-G55</f>
        <v>65699.11474</v>
      </c>
      <c r="L55" s="5"/>
      <c r="M55" s="5"/>
      <c r="N55" s="5"/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5" t="n">
        <v>63011</v>
      </c>
      <c r="E56" s="96" t="n">
        <v>0</v>
      </c>
      <c r="F56" s="96" t="n">
        <v>0</v>
      </c>
      <c r="G56" s="47" t="n">
        <f aca="false">(D56-E56-F56)*10.3%</f>
        <v>6490.133</v>
      </c>
      <c r="H56" s="27" t="n">
        <v>1383.48</v>
      </c>
      <c r="I56" s="47" t="n">
        <f aca="false">(D56-E56-F56+G56+H56)*0.5%</f>
        <v>354.423065</v>
      </c>
      <c r="J56" s="48" t="n">
        <f aca="false">D56-E56-F56+G56+H56+I56</f>
        <v>71239.036065</v>
      </c>
      <c r="K56" s="49" t="n">
        <f aca="false">J56-G56</f>
        <v>64748.903065</v>
      </c>
      <c r="L56" s="5"/>
      <c r="M56" s="5"/>
      <c r="N56" s="5"/>
    </row>
    <row r="57" customFormat="false" ht="12.75" hidden="false" customHeight="false" outlineLevel="0" collapsed="false">
      <c r="A57" s="97"/>
      <c r="B57" s="98"/>
      <c r="C57" s="98"/>
      <c r="D57" s="98"/>
      <c r="E57" s="98"/>
      <c r="F57" s="98"/>
      <c r="G57" s="98"/>
      <c r="H57" s="98"/>
      <c r="I57" s="98"/>
      <c r="J57" s="98"/>
    </row>
    <row r="58" customFormat="false" ht="13.5" hidden="false" customHeight="false" outlineLevel="0" collapsed="false">
      <c r="A58" s="73"/>
      <c r="B58" s="99"/>
      <c r="C58" s="5"/>
      <c r="D58" s="100"/>
      <c r="E58" s="101"/>
      <c r="F58" s="101"/>
      <c r="G58" s="101"/>
      <c r="H58" s="101"/>
      <c r="I58" s="101"/>
      <c r="J58" s="102"/>
      <c r="K58" s="102"/>
    </row>
    <row r="59" customFormat="false" ht="15" hidden="false" customHeight="false" outlineLevel="0" collapsed="false">
      <c r="A59" s="103"/>
      <c r="B59" s="103"/>
      <c r="C59" s="103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L40:M40"/>
    <mergeCell ref="A46:J46"/>
    <mergeCell ref="A47:B4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71"/>
      <c r="B7" s="71"/>
      <c r="C7" s="71"/>
    </row>
    <row r="8" customFormat="false" ht="15.75" hidden="false" customHeight="false" outlineLevel="0" collapsed="false">
      <c r="A8" s="140" t="s">
        <v>119</v>
      </c>
      <c r="B8" s="71"/>
      <c r="C8" s="71"/>
    </row>
    <row r="9" customFormat="false" ht="15" hidden="false" customHeight="false" outlineLevel="0" collapsed="false">
      <c r="A9" s="150"/>
      <c r="B9" s="71"/>
      <c r="C9" s="71"/>
    </row>
    <row r="10" customFormat="false" ht="12.75" hidden="false" customHeight="true" outlineLevel="0" collapsed="false">
      <c r="A10" s="71"/>
      <c r="B10" s="151" t="s">
        <v>120</v>
      </c>
      <c r="C10" s="151"/>
    </row>
    <row r="11" customFormat="false" ht="25.5" hidden="false" customHeight="false" outlineLevel="0" collapsed="false">
      <c r="A11" s="71"/>
      <c r="B11" s="152" t="s">
        <v>121</v>
      </c>
      <c r="C11" s="153" t="n">
        <v>67779</v>
      </c>
    </row>
    <row r="12" customFormat="false" ht="25.5" hidden="false" customHeight="false" outlineLevel="0" collapsed="false">
      <c r="A12" s="71"/>
      <c r="B12" s="152" t="s">
        <v>122</v>
      </c>
      <c r="C12" s="153" t="n">
        <v>65779</v>
      </c>
    </row>
    <row r="13" customFormat="false" ht="25.5" hidden="false" customHeight="false" outlineLevel="0" collapsed="false">
      <c r="A13" s="71"/>
      <c r="B13" s="152" t="s">
        <v>123</v>
      </c>
      <c r="C13" s="153" t="n">
        <v>66779</v>
      </c>
    </row>
    <row r="14" customFormat="false" ht="12.75" hidden="false" customHeight="false" outlineLevel="0" collapsed="false">
      <c r="A14" s="71"/>
      <c r="B14" s="152" t="s">
        <v>124</v>
      </c>
      <c r="C14" s="153" t="n">
        <v>59679</v>
      </c>
    </row>
    <row r="15" customFormat="false" ht="12.75" hidden="false" customHeight="false" outlineLevel="0" collapsed="false">
      <c r="A15" s="71"/>
      <c r="B15" s="71"/>
      <c r="C15" s="71"/>
    </row>
    <row r="16" customFormat="false" ht="12.75" hidden="false" customHeight="false" outlineLevel="0" collapsed="false">
      <c r="A16" s="71"/>
      <c r="B16" s="71"/>
      <c r="C16" s="71"/>
    </row>
    <row r="17" customFormat="false" ht="38.25" hidden="false" customHeight="false" outlineLevel="0" collapsed="false">
      <c r="A17" s="71"/>
      <c r="B17" s="151" t="s">
        <v>120</v>
      </c>
      <c r="C17" s="108"/>
    </row>
    <row r="18" customFormat="false" ht="25.5" hidden="false" customHeight="false" outlineLevel="0" collapsed="false">
      <c r="A18" s="71"/>
      <c r="B18" s="152" t="s">
        <v>125</v>
      </c>
      <c r="C18" s="153" t="n">
        <v>62609</v>
      </c>
    </row>
    <row r="19" customFormat="false" ht="25.5" hidden="false" customHeight="false" outlineLevel="0" collapsed="false">
      <c r="A19" s="71"/>
      <c r="B19" s="152" t="s">
        <v>126</v>
      </c>
      <c r="C19" s="153" t="n">
        <v>60609</v>
      </c>
    </row>
    <row r="20" customFormat="false" ht="25.5" hidden="false" customHeight="false" outlineLevel="0" collapsed="false">
      <c r="A20" s="71"/>
      <c r="B20" s="152" t="s">
        <v>127</v>
      </c>
      <c r="C20" s="153" t="n">
        <v>59649</v>
      </c>
    </row>
    <row r="21" customFormat="false" ht="12.75" hidden="false" customHeight="false" outlineLevel="0" collapsed="false">
      <c r="A21" s="71"/>
      <c r="B21" s="152" t="s">
        <v>128</v>
      </c>
      <c r="C21" s="153" t="n">
        <v>586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54" t="s">
        <v>129</v>
      </c>
      <c r="B1" s="154"/>
      <c r="C1" s="154"/>
    </row>
    <row r="2" customFormat="false" ht="12.75" hidden="false" customHeight="false" outlineLevel="0" collapsed="false">
      <c r="A2" s="106" t="s">
        <v>130</v>
      </c>
      <c r="B2" s="116"/>
      <c r="C2" s="116"/>
    </row>
    <row r="3" customFormat="false" ht="12.75" hidden="false" customHeight="false" outlineLevel="0" collapsed="false">
      <c r="A3" s="116" t="s">
        <v>131</v>
      </c>
      <c r="B3" s="116"/>
      <c r="C3" s="116"/>
    </row>
    <row r="4" customFormat="false" ht="12.75" hidden="false" customHeight="false" outlineLevel="0" collapsed="false">
      <c r="A4" s="116" t="s">
        <v>132</v>
      </c>
      <c r="B4" s="116"/>
      <c r="C4" s="116"/>
    </row>
    <row r="5" customFormat="false" ht="12.75" hidden="false" customHeight="false" outlineLevel="0" collapsed="false">
      <c r="A5" s="116" t="s">
        <v>133</v>
      </c>
      <c r="B5" s="116"/>
      <c r="C5" s="116"/>
    </row>
    <row r="6" customFormat="false" ht="12.75" hidden="false" customHeight="false" outlineLevel="0" collapsed="false">
      <c r="A6" s="116" t="s">
        <v>134</v>
      </c>
      <c r="B6" s="116"/>
      <c r="C6" s="116"/>
    </row>
    <row r="7" customFormat="false" ht="12.75" hidden="false" customHeight="false" outlineLevel="0" collapsed="false">
      <c r="A7" s="116" t="s">
        <v>135</v>
      </c>
      <c r="B7" s="116"/>
      <c r="C7" s="116"/>
    </row>
    <row r="8" customFormat="false" ht="12.75" hidden="false" customHeight="false" outlineLevel="0" collapsed="false">
      <c r="A8" s="116" t="s">
        <v>136</v>
      </c>
      <c r="B8" s="116"/>
      <c r="C8" s="116"/>
    </row>
    <row r="9" customFormat="false" ht="12.75" hidden="false" customHeight="false" outlineLevel="0" collapsed="false">
      <c r="A9" s="116" t="s">
        <v>137</v>
      </c>
      <c r="B9" s="116"/>
      <c r="C9" s="116"/>
    </row>
    <row r="10" customFormat="false" ht="12.75" hidden="false" customHeight="false" outlineLevel="0" collapsed="false">
      <c r="A10" s="116"/>
      <c r="B10" s="116"/>
      <c r="C10" s="116"/>
    </row>
    <row r="11" customFormat="false" ht="12.75" hidden="false" customHeight="false" outlineLevel="0" collapsed="false">
      <c r="A11" s="106" t="s">
        <v>138</v>
      </c>
      <c r="B11" s="116"/>
      <c r="C11" s="116"/>
    </row>
    <row r="12" customFormat="false" ht="12.75" hidden="false" customHeight="false" outlineLevel="0" collapsed="false">
      <c r="A12" s="116" t="s">
        <v>139</v>
      </c>
      <c r="B12" s="116"/>
      <c r="C12" s="116"/>
    </row>
    <row r="13" customFormat="false" ht="12.75" hidden="false" customHeight="false" outlineLevel="0" collapsed="false">
      <c r="A13" s="116" t="s">
        <v>140</v>
      </c>
      <c r="B13" s="116"/>
      <c r="C13" s="116"/>
    </row>
    <row r="14" customFormat="false" ht="12.75" hidden="false" customHeight="false" outlineLevel="0" collapsed="false">
      <c r="A14" s="116" t="s">
        <v>141</v>
      </c>
      <c r="B14" s="116"/>
      <c r="C14" s="116"/>
    </row>
    <row r="15" customFormat="false" ht="12.75" hidden="false" customHeight="false" outlineLevel="0" collapsed="false">
      <c r="A15" s="116" t="s">
        <v>142</v>
      </c>
      <c r="B15" s="116"/>
      <c r="C15" s="116"/>
    </row>
    <row r="16" customFormat="false" ht="12.75" hidden="false" customHeight="false" outlineLevel="0" collapsed="false">
      <c r="A16" s="116" t="s">
        <v>143</v>
      </c>
      <c r="B16" s="116"/>
      <c r="C16" s="116"/>
    </row>
    <row r="17" customFormat="false" ht="12.75" hidden="false" customHeight="false" outlineLevel="0" collapsed="false">
      <c r="A17" s="116" t="s">
        <v>144</v>
      </c>
      <c r="B17" s="116"/>
      <c r="C17" s="116"/>
    </row>
    <row r="18" customFormat="false" ht="12.75" hidden="false" customHeight="false" outlineLevel="0" collapsed="false">
      <c r="A18" s="116" t="s">
        <v>145</v>
      </c>
      <c r="B18" s="116"/>
      <c r="C18" s="116"/>
    </row>
    <row r="19" customFormat="false" ht="12.75" hidden="false" customHeight="false" outlineLevel="0" collapsed="false">
      <c r="A19" s="116" t="s">
        <v>146</v>
      </c>
      <c r="B19" s="116"/>
      <c r="C19" s="116"/>
    </row>
    <row r="20" customFormat="false" ht="12.75" hidden="false" customHeight="false" outlineLevel="0" collapsed="false">
      <c r="A20" s="116"/>
      <c r="B20" s="116"/>
      <c r="C20" s="116"/>
    </row>
    <row r="21" customFormat="false" ht="12.75" hidden="false" customHeight="false" outlineLevel="0" collapsed="false">
      <c r="A21" s="106" t="s">
        <v>147</v>
      </c>
      <c r="B21" s="116"/>
      <c r="C21" s="116"/>
    </row>
    <row r="22" customFormat="false" ht="12.75" hidden="false" customHeight="false" outlineLevel="0" collapsed="false">
      <c r="A22" s="116" t="s">
        <v>148</v>
      </c>
      <c r="B22" s="116"/>
      <c r="C22" s="116"/>
    </row>
    <row r="23" customFormat="false" ht="12.75" hidden="false" customHeight="false" outlineLevel="0" collapsed="false">
      <c r="A23" s="116" t="s">
        <v>149</v>
      </c>
      <c r="B23" s="116"/>
      <c r="C23" s="116"/>
    </row>
    <row r="24" customFormat="false" ht="12.75" hidden="false" customHeight="false" outlineLevel="0" collapsed="false">
      <c r="A24" s="116" t="s">
        <v>150</v>
      </c>
      <c r="B24" s="116"/>
      <c r="C24" s="116"/>
    </row>
    <row r="25" customFormat="false" ht="12.75" hidden="false" customHeight="false" outlineLevel="0" collapsed="false">
      <c r="A25" s="116" t="s">
        <v>151</v>
      </c>
      <c r="B25" s="116"/>
      <c r="C25" s="116"/>
    </row>
    <row r="26" customFormat="false" ht="12.75" hidden="false" customHeight="false" outlineLevel="0" collapsed="false">
      <c r="A26" s="116" t="s">
        <v>152</v>
      </c>
      <c r="B26" s="116"/>
      <c r="C26" s="116"/>
    </row>
    <row r="27" customFormat="false" ht="12.75" hidden="false" customHeight="false" outlineLevel="0" collapsed="false">
      <c r="A27" s="116"/>
      <c r="B27" s="116"/>
      <c r="C27" s="116"/>
    </row>
    <row r="28" customFormat="false" ht="12.75" hidden="false" customHeight="false" outlineLevel="0" collapsed="false">
      <c r="A28" s="106" t="s">
        <v>153</v>
      </c>
      <c r="B28" s="116"/>
      <c r="C28" s="116"/>
    </row>
    <row r="29" customFormat="false" ht="12.75" hidden="false" customHeight="false" outlineLevel="0" collapsed="false">
      <c r="A29" s="116" t="s">
        <v>154</v>
      </c>
      <c r="B29" s="116"/>
      <c r="C29" s="116"/>
    </row>
    <row r="30" customFormat="false" ht="12.75" hidden="false" customHeight="false" outlineLevel="0" collapsed="false">
      <c r="A30" s="116" t="s">
        <v>155</v>
      </c>
      <c r="B30" s="116"/>
      <c r="C30" s="116"/>
    </row>
    <row r="31" customFormat="false" ht="12.75" hidden="false" customHeight="false" outlineLevel="0" collapsed="false">
      <c r="A31" s="116" t="s">
        <v>156</v>
      </c>
      <c r="B31" s="116"/>
      <c r="C31" s="116"/>
    </row>
    <row r="32" customFormat="false" ht="12.75" hidden="false" customHeight="false" outlineLevel="0" collapsed="false">
      <c r="A32" s="116" t="s">
        <v>157</v>
      </c>
      <c r="B32" s="116"/>
      <c r="C32" s="116"/>
    </row>
    <row r="33" customFormat="false" ht="12.75" hidden="false" customHeight="false" outlineLevel="0" collapsed="false">
      <c r="A33" s="116" t="s">
        <v>158</v>
      </c>
      <c r="B33" s="116"/>
      <c r="C33" s="116"/>
    </row>
    <row r="34" customFormat="false" ht="12.75" hidden="false" customHeight="false" outlineLevel="0" collapsed="false">
      <c r="A34" s="106" t="s">
        <v>159</v>
      </c>
      <c r="B34" s="116"/>
      <c r="C34" s="116"/>
    </row>
    <row r="35" customFormat="false" ht="12.75" hidden="false" customHeight="false" outlineLevel="0" collapsed="false">
      <c r="A35" s="116" t="s">
        <v>160</v>
      </c>
      <c r="B35" s="116"/>
      <c r="C35" s="116"/>
    </row>
    <row r="36" customFormat="false" ht="12.75" hidden="false" customHeight="false" outlineLevel="0" collapsed="false">
      <c r="A36" s="116" t="s">
        <v>161</v>
      </c>
      <c r="B36" s="116"/>
      <c r="C36" s="116"/>
    </row>
    <row r="37" customFormat="false" ht="12.75" hidden="false" customHeight="false" outlineLevel="0" collapsed="false">
      <c r="A37" s="116" t="s">
        <v>162</v>
      </c>
      <c r="B37" s="116"/>
      <c r="C37" s="116"/>
    </row>
    <row r="38" customFormat="false" ht="12.75" hidden="false" customHeight="false" outlineLevel="0" collapsed="false">
      <c r="A38" s="116"/>
      <c r="B38" s="116"/>
      <c r="C38" s="116"/>
    </row>
    <row r="39" customFormat="false" ht="12.75" hidden="false" customHeight="false" outlineLevel="0" collapsed="false">
      <c r="A39" s="116" t="s">
        <v>163</v>
      </c>
      <c r="B39" s="116"/>
      <c r="C39" s="116"/>
    </row>
    <row r="40" customFormat="false" ht="12.75" hidden="false" customHeight="false" outlineLevel="0" collapsed="false">
      <c r="A40" s="106" t="s">
        <v>164</v>
      </c>
      <c r="B40" s="116"/>
      <c r="C40" s="116"/>
    </row>
    <row r="41" customFormat="false" ht="12.75" hidden="false" customHeight="false" outlineLevel="0" collapsed="false">
      <c r="A41" s="116" t="s">
        <v>165</v>
      </c>
      <c r="B41" s="116"/>
      <c r="C41" s="116"/>
    </row>
    <row r="42" customFormat="false" ht="12.75" hidden="false" customHeight="false" outlineLevel="0" collapsed="false">
      <c r="A42" s="116"/>
      <c r="B42" s="116"/>
      <c r="C42" s="116"/>
    </row>
    <row r="43" customFormat="false" ht="12.75" hidden="false" customHeight="false" outlineLevel="0" collapsed="false">
      <c r="A43" s="116" t="s">
        <v>166</v>
      </c>
      <c r="B43" s="116"/>
      <c r="C43" s="116"/>
    </row>
    <row r="44" customFormat="false" ht="12.75" hidden="false" customHeight="false" outlineLevel="0" collapsed="false">
      <c r="A44" s="116"/>
      <c r="B44" s="116"/>
      <c r="C44" s="116"/>
    </row>
    <row r="45" customFormat="false" ht="12.75" hidden="false" customHeight="false" outlineLevel="0" collapsed="false">
      <c r="A45" s="116" t="s">
        <v>167</v>
      </c>
      <c r="B45" s="116"/>
      <c r="C45" s="116"/>
    </row>
    <row r="46" customFormat="false" ht="12.75" hidden="false" customHeight="false" outlineLevel="0" collapsed="false">
      <c r="A46" s="116" t="s">
        <v>168</v>
      </c>
      <c r="B46" s="116"/>
      <c r="C46" s="116"/>
    </row>
    <row r="47" customFormat="false" ht="12.75" hidden="false" customHeight="false" outlineLevel="0" collapsed="false">
      <c r="A47" s="155" t="s">
        <v>169</v>
      </c>
      <c r="B47" s="156"/>
      <c r="C47" s="116"/>
    </row>
    <row r="48" customFormat="false" ht="12.75" hidden="false" customHeight="false" outlineLevel="0" collapsed="false">
      <c r="A48" s="116" t="s">
        <v>170</v>
      </c>
      <c r="B48" s="116"/>
      <c r="C48" s="116"/>
    </row>
    <row r="49" customFormat="false" ht="12.75" hidden="false" customHeight="false" outlineLevel="0" collapsed="false">
      <c r="A49" s="116" t="s">
        <v>171</v>
      </c>
      <c r="B49" s="116"/>
      <c r="C49" s="116"/>
    </row>
    <row r="50" customFormat="false" ht="12.75" hidden="false" customHeight="false" outlineLevel="0" collapsed="false">
      <c r="A50" s="116" t="s">
        <v>172</v>
      </c>
      <c r="B50" s="116"/>
      <c r="C50" s="116"/>
    </row>
    <row r="51" customFormat="false" ht="12.75" hidden="false" customHeight="false" outlineLevel="0" collapsed="false">
      <c r="A51" s="116" t="s">
        <v>173</v>
      </c>
      <c r="B51" s="116"/>
      <c r="C51" s="116"/>
    </row>
    <row r="52" customFormat="false" ht="12.75" hidden="false" customHeight="false" outlineLevel="0" collapsed="false">
      <c r="A52" s="108" t="s">
        <v>174</v>
      </c>
      <c r="B52" s="71"/>
      <c r="C52" s="71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9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97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3494</v>
      </c>
      <c r="E12" s="27" t="n">
        <v>0</v>
      </c>
      <c r="F12" s="27" t="n">
        <v>700</v>
      </c>
      <c r="G12" s="27" t="n">
        <f aca="false">(D12-E12-F12)*10.3%</f>
        <v>7497.782</v>
      </c>
      <c r="H12" s="27" t="n">
        <v>1383.48</v>
      </c>
      <c r="I12" s="27" t="n">
        <f aca="false">(D12-E12-F12+G12+H12)*0.5%</f>
        <v>408.37631</v>
      </c>
      <c r="J12" s="28" t="n">
        <f aca="false">D12-E12-F12+G12+H12+I12</f>
        <v>82083.63831</v>
      </c>
      <c r="K12" s="29" t="n">
        <f aca="false">J12-G12</f>
        <v>74585.85631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6" t="n">
        <v>72698</v>
      </c>
      <c r="E13" s="37" t="n">
        <v>0</v>
      </c>
      <c r="F13" s="27" t="n">
        <v>700</v>
      </c>
      <c r="G13" s="27" t="n">
        <f aca="false">(D13-E13-F13)*10.3%</f>
        <v>7415.794</v>
      </c>
      <c r="H13" s="27" t="n">
        <v>1383.48</v>
      </c>
      <c r="I13" s="37" t="n">
        <f aca="false">(D13-E13-F13+G13+H13)*0.5%</f>
        <v>403.98637</v>
      </c>
      <c r="J13" s="38" t="n">
        <f aca="false">D13-E13-F13+G13+H13+I13</f>
        <v>81201.26037</v>
      </c>
      <c r="K13" s="39" t="n">
        <f aca="false">J13-G13</f>
        <v>73785.46637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6" t="n">
        <v>72499</v>
      </c>
      <c r="E14" s="37" t="n">
        <v>0</v>
      </c>
      <c r="F14" s="27" t="n">
        <v>700</v>
      </c>
      <c r="G14" s="27" t="n">
        <f aca="false">(D14-E14-F14)*10.3%</f>
        <v>7395.297</v>
      </c>
      <c r="H14" s="27" t="n">
        <v>1383.48</v>
      </c>
      <c r="I14" s="37" t="n">
        <f aca="false">(D14-E14-F14+G14+H14)*0.5%</f>
        <v>402.888885</v>
      </c>
      <c r="J14" s="38" t="n">
        <f aca="false">D14-E14-F14+G14+H14+I14</f>
        <v>80980.665885</v>
      </c>
      <c r="K14" s="39" t="n">
        <f aca="false">J14-G14</f>
        <v>73585.36888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6" t="n">
        <v>73096</v>
      </c>
      <c r="E15" s="37" t="n">
        <v>0</v>
      </c>
      <c r="F15" s="27" t="n">
        <v>700</v>
      </c>
      <c r="G15" s="27" t="n">
        <f aca="false">(D15-E15-F15)*10.3%</f>
        <v>7456.788</v>
      </c>
      <c r="H15" s="27" t="n">
        <v>1383.48</v>
      </c>
      <c r="I15" s="37" t="n">
        <f aca="false">(D15-E15-F15+G15+H15)*0.5%</f>
        <v>406.18134</v>
      </c>
      <c r="J15" s="38" t="n">
        <f aca="false">D15-E15-F15+G15+H15+I15</f>
        <v>81642.44934</v>
      </c>
      <c r="K15" s="39" t="n">
        <f aca="false">J15-G15</f>
        <v>74185.66134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6" t="n">
        <v>77374</v>
      </c>
      <c r="E16" s="37" t="n">
        <v>3000</v>
      </c>
      <c r="F16" s="27" t="n">
        <v>700</v>
      </c>
      <c r="G16" s="27" t="n">
        <f aca="false">(D16-E16-F16)*10.3%</f>
        <v>7588.422</v>
      </c>
      <c r="H16" s="27" t="n">
        <v>1383.48</v>
      </c>
      <c r="I16" s="37" t="n">
        <f aca="false">(D16-E16-F16+G16+H16)*0.5%</f>
        <v>413.22951</v>
      </c>
      <c r="J16" s="38" t="n">
        <f aca="false">D16-E16-F16+G16+H16+I16</f>
        <v>83059.13151</v>
      </c>
      <c r="K16" s="39" t="n">
        <f aca="false">J16-G16</f>
        <v>75470.70951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6" t="n">
        <v>74787</v>
      </c>
      <c r="E17" s="37" t="n">
        <v>0</v>
      </c>
      <c r="F17" s="27" t="n">
        <v>700</v>
      </c>
      <c r="G17" s="27" t="n">
        <f aca="false">(D17-E17-F17)*10.3%</f>
        <v>7630.961</v>
      </c>
      <c r="H17" s="27" t="n">
        <v>1383.48</v>
      </c>
      <c r="I17" s="37" t="n">
        <f aca="false">(D17-E17-F17+G17+H17)*0.5%</f>
        <v>415.507205</v>
      </c>
      <c r="J17" s="38" t="n">
        <f aca="false">D17-E17-F17+G17+H17+I17</f>
        <v>83516.948205</v>
      </c>
      <c r="K17" s="39" t="n">
        <f aca="false">J17-G17</f>
        <v>75885.98720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6" t="n">
        <v>77823</v>
      </c>
      <c r="E18" s="37" t="n">
        <v>0</v>
      </c>
      <c r="F18" s="27" t="n">
        <v>700</v>
      </c>
      <c r="G18" s="27" t="n">
        <f aca="false">(D18-E18-F18)*10.3%</f>
        <v>7943.669</v>
      </c>
      <c r="H18" s="27" t="n">
        <v>1383.48</v>
      </c>
      <c r="I18" s="37" t="n">
        <f aca="false">(D18-E18-F18+G18+H18)*0.5%</f>
        <v>432.250745</v>
      </c>
      <c r="J18" s="38" t="n">
        <f aca="false">D18-E18-F18+G18+H18+I18</f>
        <v>86882.399745</v>
      </c>
      <c r="K18" s="39" t="n">
        <f aca="false">J18-G18</f>
        <v>78938.73074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6" t="n">
        <v>77823</v>
      </c>
      <c r="E19" s="37" t="n">
        <v>0</v>
      </c>
      <c r="F19" s="27" t="n">
        <v>700</v>
      </c>
      <c r="G19" s="27" t="n">
        <f aca="false">(D19-E19-F19)*10.3%</f>
        <v>7943.669</v>
      </c>
      <c r="H19" s="27" t="n">
        <v>1383.48</v>
      </c>
      <c r="I19" s="37" t="n">
        <f aca="false">(D19-E19-F19+G19+H19)*0.5%</f>
        <v>432.250745</v>
      </c>
      <c r="J19" s="38" t="n">
        <f aca="false">D19-E19-F19+G19+H19+I19</f>
        <v>86882.399745</v>
      </c>
      <c r="K19" s="39" t="n">
        <f aca="false">J19-G19</f>
        <v>78938.730745</v>
      </c>
      <c r="L19" s="40"/>
      <c r="M19" s="40"/>
      <c r="N19" s="41"/>
    </row>
    <row r="20" customFormat="false" ht="16.5" hidden="false" customHeight="false" outlineLevel="0" collapsed="false">
      <c r="A20" s="42" t="s">
        <v>98</v>
      </c>
      <c r="B20" s="34" t="s">
        <v>40</v>
      </c>
      <c r="C20" s="35" t="n">
        <v>3</v>
      </c>
      <c r="D20" s="36" t="n">
        <v>76231</v>
      </c>
      <c r="E20" s="37" t="n">
        <v>0</v>
      </c>
      <c r="F20" s="27" t="n">
        <v>700</v>
      </c>
      <c r="G20" s="27" t="n">
        <f aca="false">(D20-E20-F20)*10.3%</f>
        <v>7779.693</v>
      </c>
      <c r="H20" s="27" t="n">
        <v>1383.48</v>
      </c>
      <c r="I20" s="37" t="n">
        <f aca="false">(D20-E20-F20+G20+H20)*0.5%</f>
        <v>423.470865</v>
      </c>
      <c r="J20" s="38" t="n">
        <f aca="false">D20-E20-F20+G20+H20+I20</f>
        <v>85117.643865</v>
      </c>
      <c r="K20" s="39" t="n">
        <f aca="false">J20-G20</f>
        <v>77337.950865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6" t="n">
        <v>78768</v>
      </c>
      <c r="E21" s="37" t="n">
        <v>0</v>
      </c>
      <c r="F21" s="27" t="n">
        <v>700</v>
      </c>
      <c r="G21" s="27" t="n">
        <f aca="false">(D21-E21-F21)*10.3%</f>
        <v>8041.004</v>
      </c>
      <c r="H21" s="27" t="n">
        <v>1383.48</v>
      </c>
      <c r="I21" s="37" t="n">
        <f aca="false">(D21-E21-F21+G21+H21)*0.5%</f>
        <v>437.46242</v>
      </c>
      <c r="J21" s="38" t="n">
        <f aca="false">D21-E21-F21+G21+H21+I21</f>
        <v>87929.94642</v>
      </c>
      <c r="K21" s="39" t="n">
        <f aca="false">J21-G21</f>
        <v>79888.94242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6" t="n">
        <v>69215</v>
      </c>
      <c r="E22" s="37" t="n">
        <v>0</v>
      </c>
      <c r="F22" s="37" t="n">
        <v>0</v>
      </c>
      <c r="G22" s="27" t="n">
        <f aca="false">(D22-E22-F22)*10.3%</f>
        <v>7129.145</v>
      </c>
      <c r="H22" s="27" t="n">
        <v>1383.48</v>
      </c>
      <c r="I22" s="37" t="n">
        <f aca="false">(D22-E22-F22+G22+H22)*0.5%</f>
        <v>388.638125</v>
      </c>
      <c r="J22" s="38" t="n">
        <f aca="false">D22-E22-F22+G22+H22+I22</f>
        <v>78116.263125</v>
      </c>
      <c r="K22" s="39" t="n">
        <f aca="false">J22-G22</f>
        <v>70987.118125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6" t="n">
        <v>68718</v>
      </c>
      <c r="E23" s="47" t="n">
        <v>0</v>
      </c>
      <c r="F23" s="47" t="n">
        <v>0</v>
      </c>
      <c r="G23" s="27" t="n">
        <f aca="false">(D23-E23-F23)*10.3%</f>
        <v>7077.954</v>
      </c>
      <c r="H23" s="27" t="n">
        <v>1383.48</v>
      </c>
      <c r="I23" s="47" t="n">
        <f aca="false">(D23-E23-F23+G23+H23)*0.5%</f>
        <v>385.89717</v>
      </c>
      <c r="J23" s="48" t="n">
        <f aca="false">D23-E23-F23+G23+H23+I23</f>
        <v>77565.33117</v>
      </c>
      <c r="K23" s="49" t="n">
        <f aca="false">J23-G23</f>
        <v>70487.37717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104" t="s">
        <v>101</v>
      </c>
      <c r="B25" s="104"/>
      <c r="C25" s="104"/>
      <c r="D25" s="104"/>
      <c r="E25" s="104"/>
      <c r="F25" s="104"/>
      <c r="G25" s="104"/>
      <c r="H25" s="104"/>
      <c r="I25" s="104"/>
      <c r="J25" s="104"/>
      <c r="K25" s="71"/>
    </row>
    <row r="26" customFormat="false" ht="12.75" hidden="false" customHeight="true" outlineLevel="0" collapsed="false">
      <c r="A26" s="105" t="s">
        <v>9</v>
      </c>
      <c r="B26" s="105"/>
      <c r="C26" s="105" t="s">
        <v>10</v>
      </c>
      <c r="D26" s="106" t="s">
        <v>11</v>
      </c>
      <c r="E26" s="106" t="s">
        <v>12</v>
      </c>
      <c r="F26" s="106" t="s">
        <v>13</v>
      </c>
      <c r="G26" s="106" t="s">
        <v>14</v>
      </c>
      <c r="H26" s="106" t="s">
        <v>15</v>
      </c>
      <c r="I26" s="106" t="s">
        <v>16</v>
      </c>
      <c r="J26" s="105" t="s">
        <v>17</v>
      </c>
      <c r="K26" s="107" t="s">
        <v>18</v>
      </c>
      <c r="L26" s="56" t="s">
        <v>47</v>
      </c>
      <c r="M26" s="56"/>
      <c r="N26" s="56"/>
    </row>
    <row r="27" customFormat="false" ht="13.5" hidden="false" customHeight="false" outlineLevel="0" collapsed="false">
      <c r="A27" s="108" t="s">
        <v>29</v>
      </c>
      <c r="B27" s="34" t="s">
        <v>48</v>
      </c>
      <c r="C27" s="35" t="n">
        <v>0.9</v>
      </c>
      <c r="D27" s="36" t="n">
        <v>74469</v>
      </c>
      <c r="E27" s="37" t="n">
        <v>3000</v>
      </c>
      <c r="F27" s="27" t="n">
        <v>700</v>
      </c>
      <c r="G27" s="37" t="n">
        <f aca="false">(D27-E27-F27)*10.3%</f>
        <v>7289.207</v>
      </c>
      <c r="H27" s="27" t="n">
        <v>1383.48</v>
      </c>
      <c r="I27" s="37" t="n">
        <f aca="false">(D27-E27-F27+G27+H27)*0.5%</f>
        <v>397.208435</v>
      </c>
      <c r="J27" s="38" t="n">
        <f aca="false">D27-E27-F27+G27+H27+I27</f>
        <v>79838.895435</v>
      </c>
      <c r="K27" s="38" t="n">
        <f aca="false">J27-G27</f>
        <v>72549.688435</v>
      </c>
      <c r="L27" s="56"/>
      <c r="M27" s="56"/>
      <c r="N27" s="56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6" t="n">
        <v>68996</v>
      </c>
      <c r="E28" s="37" t="n">
        <v>0</v>
      </c>
      <c r="F28" s="27" t="n">
        <v>700</v>
      </c>
      <c r="G28" s="27" t="n">
        <f aca="false">(D28-E28-F28)*10.3%</f>
        <v>7034.488</v>
      </c>
      <c r="H28" s="27" t="n">
        <v>1383.48</v>
      </c>
      <c r="I28" s="37" t="n">
        <f aca="false">(D28-E28-F28+G28+H28)*0.5%</f>
        <v>383.56984</v>
      </c>
      <c r="J28" s="38" t="n">
        <f aca="false">D28-E28-F28+G28+H28+I28</f>
        <v>77097.53784</v>
      </c>
      <c r="K28" s="39" t="n">
        <f aca="false">J28-G28</f>
        <v>70063.04984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6" t="n">
        <v>66300</v>
      </c>
      <c r="E29" s="37" t="n">
        <v>0</v>
      </c>
      <c r="F29" s="27" t="n">
        <v>700</v>
      </c>
      <c r="G29" s="27" t="n">
        <f aca="false">(D29-E29-F29)*10.3%</f>
        <v>6756.8</v>
      </c>
      <c r="H29" s="27" t="n">
        <v>1383.48</v>
      </c>
      <c r="I29" s="37" t="n">
        <f aca="false">(D29-E29-F29+G29+H29)*0.5%</f>
        <v>368.7014</v>
      </c>
      <c r="J29" s="38" t="n">
        <f aca="false">D29-E29-F29+G29+H29+I29</f>
        <v>74108.9814</v>
      </c>
      <c r="K29" s="39" t="n">
        <f aca="false">J29-G29</f>
        <v>67352.1814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6" t="n">
        <v>67504</v>
      </c>
      <c r="E30" s="37" t="n">
        <v>0</v>
      </c>
      <c r="F30" s="27" t="n">
        <v>700</v>
      </c>
      <c r="G30" s="27" t="n">
        <f aca="false">(D30-E30-F30)*10.3%</f>
        <v>6880.812</v>
      </c>
      <c r="H30" s="27" t="n">
        <v>1383.48</v>
      </c>
      <c r="I30" s="37" t="n">
        <f aca="false">(D30-E30-F30+G30+H30)*0.5%</f>
        <v>375.34146</v>
      </c>
      <c r="J30" s="38" t="n">
        <f aca="false">D30-E30-F30+G30+H30+I30</f>
        <v>75443.63346</v>
      </c>
      <c r="K30" s="39" t="n">
        <f aca="false">J30-G30</f>
        <v>68562.82146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6" t="n">
        <v>67881</v>
      </c>
      <c r="E31" s="37" t="n">
        <v>0</v>
      </c>
      <c r="F31" s="27" t="n">
        <v>700</v>
      </c>
      <c r="G31" s="27" t="n">
        <f aca="false">(D31-E31-F31)*10.3%</f>
        <v>6919.643</v>
      </c>
      <c r="H31" s="27" t="n">
        <v>1383.48</v>
      </c>
      <c r="I31" s="37" t="n">
        <f aca="false">(D31-E31-F31+G31+H31)*0.5%</f>
        <v>377.420615</v>
      </c>
      <c r="J31" s="38" t="n">
        <f aca="false">D31-E31-F31+G31+H31+I31</f>
        <v>75861.543615</v>
      </c>
      <c r="K31" s="39" t="n">
        <f aca="false">J31-G31</f>
        <v>68941.900615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6" t="n">
        <v>72021</v>
      </c>
      <c r="E32" s="37" t="n">
        <v>0</v>
      </c>
      <c r="F32" s="37" t="n">
        <v>700</v>
      </c>
      <c r="G32" s="27" t="n">
        <f aca="false">(D32-E32-F32)*10.3%</f>
        <v>7346.063</v>
      </c>
      <c r="H32" s="27" t="n">
        <v>1383.48</v>
      </c>
      <c r="I32" s="37" t="n">
        <f aca="false">(D32-E32-F32+G32+H32)*0.5%</f>
        <v>400.252715</v>
      </c>
      <c r="J32" s="38" t="n">
        <f aca="false">D32-E32-F32+G32+H32+I32</f>
        <v>80450.795715</v>
      </c>
      <c r="K32" s="39" t="n">
        <f aca="false">J32-G32</f>
        <v>73104.732715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6" t="n">
        <v>74190</v>
      </c>
      <c r="E33" s="37" t="n">
        <v>0</v>
      </c>
      <c r="F33" s="37" t="n">
        <v>700</v>
      </c>
      <c r="G33" s="27" t="n">
        <f aca="false">(D33-E33-F33)*10.3%</f>
        <v>7569.47</v>
      </c>
      <c r="H33" s="27" t="n">
        <v>1383.48</v>
      </c>
      <c r="I33" s="37" t="n">
        <f aca="false">(D33-E33-F33+G33+H33)*0.5%</f>
        <v>412.21475</v>
      </c>
      <c r="J33" s="38" t="n">
        <f aca="false">D33-E33-F33+G33+H33+I33</f>
        <v>82855.16475</v>
      </c>
      <c r="K33" s="39" t="n">
        <f aca="false">J33-G33</f>
        <v>75285.69475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6" t="n">
        <v>67991</v>
      </c>
      <c r="E34" s="37" t="n">
        <v>0</v>
      </c>
      <c r="F34" s="27" t="n">
        <v>700</v>
      </c>
      <c r="G34" s="27" t="n">
        <f aca="false">(D34-E34-F34)*10.3%</f>
        <v>6930.973</v>
      </c>
      <c r="H34" s="27" t="n">
        <v>1383.48</v>
      </c>
      <c r="I34" s="37" t="n">
        <f aca="false">(D34-E34-F34+G34+H34)*0.5%</f>
        <v>378.027265</v>
      </c>
      <c r="J34" s="38" t="n">
        <f aca="false">D34-E34-F34+G34+H34+I34</f>
        <v>75983.480265</v>
      </c>
      <c r="K34" s="39" t="n">
        <f aca="false">J34-G34</f>
        <v>69052.507265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6" t="n">
        <v>67056</v>
      </c>
      <c r="E35" s="37" t="n">
        <v>0</v>
      </c>
      <c r="F35" s="27" t="n">
        <v>700</v>
      </c>
      <c r="G35" s="27" t="n">
        <f aca="false">(D35-E35-F35)*10.3%</f>
        <v>6834.668</v>
      </c>
      <c r="H35" s="27" t="n">
        <v>1383.48</v>
      </c>
      <c r="I35" s="37" t="n">
        <f aca="false">(D35-E35-F35+G35+H35)*0.5%</f>
        <v>372.87074</v>
      </c>
      <c r="J35" s="38" t="n">
        <f aca="false">D35-E35-F35+G35+H35+I35</f>
        <v>74947.01874</v>
      </c>
      <c r="K35" s="39" t="n">
        <f aca="false">J35-G35</f>
        <v>68112.35074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6" t="n">
        <v>73275</v>
      </c>
      <c r="E36" s="37" t="n">
        <v>0</v>
      </c>
      <c r="F36" s="27" t="n">
        <v>700</v>
      </c>
      <c r="G36" s="27" t="n">
        <f aca="false">(D36-E36-F36)*10.3%</f>
        <v>7475.225</v>
      </c>
      <c r="H36" s="27" t="n">
        <v>1383.48</v>
      </c>
      <c r="I36" s="37" t="n">
        <f aca="false">(D36-E36-F36+G36+H36)*0.5%</f>
        <v>407.168525</v>
      </c>
      <c r="J36" s="38" t="n">
        <f aca="false">D36-E36-F36+G36+H36+I36</f>
        <v>81840.873525</v>
      </c>
      <c r="K36" s="39" t="n">
        <f aca="false">J36-G36</f>
        <v>74365.648525</v>
      </c>
    </row>
    <row r="37" customFormat="false" ht="12.75" hidden="false" customHeight="false" outlineLevel="0" collapsed="false">
      <c r="A37" s="64" t="s">
        <v>71</v>
      </c>
      <c r="B37" s="65" t="s">
        <v>73</v>
      </c>
      <c r="C37" s="35" t="n">
        <v>0.33</v>
      </c>
      <c r="D37" s="36" t="n">
        <v>74313</v>
      </c>
      <c r="E37" s="37" t="n">
        <v>0</v>
      </c>
      <c r="F37" s="27" t="n">
        <v>700</v>
      </c>
      <c r="G37" s="27" t="n">
        <f aca="false">(D37-E37-F37)*10.3%</f>
        <v>7582.139</v>
      </c>
      <c r="H37" s="27" t="n">
        <v>1383.48</v>
      </c>
      <c r="I37" s="37" t="n">
        <f aca="false">(D37-E37-F37+G37+H37)*0.5%</f>
        <v>412.893095</v>
      </c>
      <c r="J37" s="38" t="n">
        <f aca="false">D37-E37-F37+G37+H37+I37</f>
        <v>82991.512095</v>
      </c>
      <c r="K37" s="39" t="n">
        <f aca="false">J37-G37</f>
        <v>75409.373095</v>
      </c>
    </row>
    <row r="38" customFormat="false" ht="12.75" hidden="false" customHeight="false" outlineLevel="0" collapsed="false">
      <c r="A38" s="64" t="s">
        <v>71</v>
      </c>
      <c r="B38" s="65" t="s">
        <v>74</v>
      </c>
      <c r="C38" s="35" t="n">
        <v>0.22</v>
      </c>
      <c r="D38" s="36" t="n">
        <v>74270</v>
      </c>
      <c r="E38" s="37" t="n">
        <v>0</v>
      </c>
      <c r="F38" s="27" t="n">
        <v>700</v>
      </c>
      <c r="G38" s="27" t="n">
        <f aca="false">(D38-E38-F38)*10.3%</f>
        <v>7577.71</v>
      </c>
      <c r="H38" s="27" t="n">
        <v>1383.48</v>
      </c>
      <c r="I38" s="37" t="n">
        <f aca="false">(D38-E38-F38+G38+H38)*0.5%</f>
        <v>412.65595</v>
      </c>
      <c r="J38" s="38" t="n">
        <f aca="false">D38-E38-F38+G38+H38+I38</f>
        <v>82943.84595</v>
      </c>
      <c r="K38" s="39" t="n">
        <f aca="false">J38-G38</f>
        <v>75366.13595</v>
      </c>
    </row>
    <row r="39" customFormat="false" ht="13.5" hidden="false" customHeight="false" outlineLevel="0" collapsed="false">
      <c r="A39" s="71" t="s">
        <v>71</v>
      </c>
      <c r="B39" s="65" t="s">
        <v>75</v>
      </c>
      <c r="C39" s="35"/>
      <c r="D39" s="36" t="n">
        <v>69066</v>
      </c>
      <c r="E39" s="37" t="n">
        <v>0</v>
      </c>
      <c r="F39" s="27" t="n">
        <v>700</v>
      </c>
      <c r="G39" s="27" t="n">
        <f aca="false">(D39-E39-F39)*10.3%</f>
        <v>7041.698</v>
      </c>
      <c r="H39" s="27" t="n">
        <v>1383.48</v>
      </c>
      <c r="I39" s="37" t="n">
        <f aca="false">(D39-E39-F39+G39+H39)*0.5%</f>
        <v>383.95589</v>
      </c>
      <c r="J39" s="38" t="n">
        <f aca="false">D39-E39-F39+G39+H39+I39</f>
        <v>77175.13389</v>
      </c>
      <c r="K39" s="39" t="n">
        <f aca="false">J39-G39</f>
        <v>70133.43589</v>
      </c>
      <c r="M39" s="73" t="s">
        <v>102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6" t="n">
        <v>66011</v>
      </c>
      <c r="E40" s="37" t="n">
        <v>0</v>
      </c>
      <c r="F40" s="37" t="n">
        <v>0</v>
      </c>
      <c r="G40" s="27" t="n">
        <f aca="false">(D40-E40-F40)*10.3%</f>
        <v>6799.133</v>
      </c>
      <c r="H40" s="27" t="n">
        <v>1383.48</v>
      </c>
      <c r="I40" s="37" t="n">
        <f aca="false">(D40-E40-F40+G40+H40)*0.5%</f>
        <v>370.968065</v>
      </c>
      <c r="J40" s="38" t="n">
        <f aca="false">D40-E40-F40+G40+H40+I40</f>
        <v>74564.581065</v>
      </c>
      <c r="K40" s="39" t="n">
        <f aca="false">J40-G40</f>
        <v>67765.448065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6" t="n">
        <v>63325</v>
      </c>
      <c r="E41" s="37" t="n">
        <v>0</v>
      </c>
      <c r="F41" s="37" t="n">
        <v>0</v>
      </c>
      <c r="G41" s="27" t="n">
        <f aca="false">(D41-E41-F41)*10.3%</f>
        <v>6522.475</v>
      </c>
      <c r="H41" s="27" t="n">
        <v>1383.48</v>
      </c>
      <c r="I41" s="37" t="n">
        <f aca="false">(D41-E41-F41+G41+H41)*0.5%</f>
        <v>356.154775</v>
      </c>
      <c r="J41" s="38" t="n">
        <f aca="false">D41-E41-F41+G41+H41+I41</f>
        <v>71587.109775</v>
      </c>
      <c r="K41" s="39" t="n">
        <f aca="false">J41-G41</f>
        <v>65064.634775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6" t="n">
        <v>64369</v>
      </c>
      <c r="E42" s="37" t="n">
        <v>0</v>
      </c>
      <c r="F42" s="37" t="n">
        <v>0</v>
      </c>
      <c r="G42" s="27" t="n">
        <f aca="false">(D42-E42-F42)*10.3%</f>
        <v>6630.007</v>
      </c>
      <c r="H42" s="27" t="n">
        <v>1383.48</v>
      </c>
      <c r="I42" s="37" t="n">
        <f aca="false">(D42-E42-F42+G42+H42)*0.5%</f>
        <v>361.912435</v>
      </c>
      <c r="J42" s="38" t="n">
        <f aca="false">D42-E42-F42+G42+H42+I42</f>
        <v>72744.399435</v>
      </c>
      <c r="K42" s="39" t="n">
        <f aca="false">J42-G42</f>
        <v>66114.392435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6" t="n">
        <v>62121</v>
      </c>
      <c r="E43" s="37" t="n">
        <v>0</v>
      </c>
      <c r="F43" s="37" t="n">
        <v>0</v>
      </c>
      <c r="G43" s="27" t="n">
        <f aca="false">(D43-E43-F43)*10.3%</f>
        <v>6398.463</v>
      </c>
      <c r="H43" s="27" t="n">
        <v>1383.48</v>
      </c>
      <c r="I43" s="37" t="n">
        <f aca="false">(D43-E43-F43+G43+H43)*0.5%</f>
        <v>349.514715</v>
      </c>
      <c r="J43" s="38" t="n">
        <f aca="false">D43-E43-F43+G43+H43+I43</f>
        <v>70252.457715</v>
      </c>
      <c r="K43" s="39" t="n">
        <f aca="false">J43-G43</f>
        <v>63853.994715</v>
      </c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79" t="n">
        <v>63912</v>
      </c>
      <c r="E44" s="80" t="n">
        <v>0</v>
      </c>
      <c r="F44" s="80" t="n">
        <v>0</v>
      </c>
      <c r="G44" s="27" t="n">
        <f aca="false">(D44-E44-F44)*10.3%</f>
        <v>6582.936</v>
      </c>
      <c r="H44" s="27" t="n">
        <v>1383.48</v>
      </c>
      <c r="I44" s="47" t="n">
        <f aca="false">(D44-E44-F44+G44+H44)*0.5%</f>
        <v>359.39208</v>
      </c>
      <c r="J44" s="48" t="n">
        <f aca="false">D44-E44-F44+G44+H44+I44</f>
        <v>72237.80808</v>
      </c>
      <c r="K44" s="49" t="n">
        <f aca="false">J44-G44</f>
        <v>65654.87208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5.75" hidden="false" customHeight="false" outlineLevel="0" collapsed="false">
      <c r="A46" s="104" t="s">
        <v>103</v>
      </c>
      <c r="B46" s="104"/>
      <c r="C46" s="104"/>
      <c r="D46" s="104"/>
      <c r="E46" s="104"/>
      <c r="F46" s="104"/>
      <c r="G46" s="104"/>
      <c r="H46" s="104"/>
      <c r="I46" s="104"/>
      <c r="J46" s="104"/>
      <c r="K46" s="71"/>
    </row>
    <row r="47" customFormat="false" ht="12.75" hidden="false" customHeight="false" outlineLevel="0" collapsed="false">
      <c r="A47" s="105" t="s">
        <v>9</v>
      </c>
      <c r="B47" s="105"/>
      <c r="C47" s="106" t="s">
        <v>10</v>
      </c>
      <c r="D47" s="106" t="s">
        <v>11</v>
      </c>
      <c r="E47" s="106" t="s">
        <v>12</v>
      </c>
      <c r="F47" s="106" t="s">
        <v>13</v>
      </c>
      <c r="G47" s="106" t="s">
        <v>14</v>
      </c>
      <c r="H47" s="106" t="s">
        <v>15</v>
      </c>
      <c r="I47" s="106" t="s">
        <v>16</v>
      </c>
      <c r="J47" s="105" t="s">
        <v>17</v>
      </c>
      <c r="K47" s="107" t="s">
        <v>18</v>
      </c>
    </row>
    <row r="48" customFormat="false" ht="12.75" hidden="false" customHeight="false" outlineLevel="0" collapsed="false">
      <c r="A48" s="90" t="s">
        <v>83</v>
      </c>
      <c r="B48" s="90" t="s">
        <v>84</v>
      </c>
      <c r="C48" s="35" t="n">
        <v>0.92</v>
      </c>
      <c r="D48" s="91" t="n">
        <v>66409</v>
      </c>
      <c r="E48" s="92" t="n">
        <v>0</v>
      </c>
      <c r="F48" s="27" t="n">
        <v>700</v>
      </c>
      <c r="G48" s="37" t="n">
        <f aca="false">(D48-E48-F48)*10.3%</f>
        <v>6768.027</v>
      </c>
      <c r="H48" s="27" t="n">
        <v>1383.48</v>
      </c>
      <c r="I48" s="37" t="n">
        <f aca="false">(D48-E48-F48+G48+H48)*0.5%</f>
        <v>369.302535</v>
      </c>
      <c r="J48" s="38" t="n">
        <f aca="false">D48-E48-F48+G48+H48+I48</f>
        <v>74229.809535</v>
      </c>
      <c r="K48" s="38" t="n">
        <f aca="false">J48-G48</f>
        <v>67461.782535</v>
      </c>
    </row>
    <row r="49" customFormat="false" ht="12.75" hidden="false" customHeight="false" outlineLevel="0" collapsed="false">
      <c r="A49" s="85" t="s">
        <v>83</v>
      </c>
      <c r="B49" s="86" t="s">
        <v>85</v>
      </c>
      <c r="C49" s="25" t="n">
        <v>2</v>
      </c>
      <c r="D49" s="87" t="n">
        <v>66409</v>
      </c>
      <c r="E49" s="88" t="n">
        <v>0</v>
      </c>
      <c r="F49" s="27" t="n">
        <v>700</v>
      </c>
      <c r="G49" s="27" t="n">
        <f aca="false">(D49-E49-F49)*10.3%</f>
        <v>6768.027</v>
      </c>
      <c r="H49" s="27" t="n">
        <v>1383.48</v>
      </c>
      <c r="I49" s="27" t="n">
        <f aca="false">(D49-E49-F49+G49+H49)*0.5%</f>
        <v>369.302535</v>
      </c>
      <c r="J49" s="28" t="n">
        <f aca="false">D49-E49-F49+G49+H49+I49</f>
        <v>74229.809535</v>
      </c>
      <c r="K49" s="29" t="n">
        <f aca="false">J49-G49</f>
        <v>67461.782535</v>
      </c>
    </row>
    <row r="50" customFormat="false" ht="12.75" hidden="false" customHeight="false" outlineLevel="0" collapsed="false">
      <c r="A50" s="89" t="s">
        <v>86</v>
      </c>
      <c r="B50" s="90" t="s">
        <v>87</v>
      </c>
      <c r="C50" s="35" t="n">
        <v>4.2</v>
      </c>
      <c r="D50" s="91" t="n">
        <v>67106</v>
      </c>
      <c r="E50" s="92" t="n">
        <v>0</v>
      </c>
      <c r="F50" s="27" t="n">
        <v>700</v>
      </c>
      <c r="G50" s="37" t="n">
        <f aca="false">(D50-E50-F50)*10.3%</f>
        <v>6839.818</v>
      </c>
      <c r="H50" s="27" t="n">
        <v>1383.48</v>
      </c>
      <c r="I50" s="37" t="n">
        <f aca="false">(D50-E50-F50+G50+H50)*0.5%</f>
        <v>373.14649</v>
      </c>
      <c r="J50" s="38" t="n">
        <f aca="false">D50-E50-F50+G50+H50+I50</f>
        <v>75002.44449</v>
      </c>
      <c r="K50" s="39" t="n">
        <f aca="false">J50-G50</f>
        <v>68162.62649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1" t="n">
        <v>67902</v>
      </c>
      <c r="E51" s="92" t="n">
        <v>0</v>
      </c>
      <c r="F51" s="27" t="n">
        <v>700</v>
      </c>
      <c r="G51" s="37" t="n">
        <f aca="false">(D51-E51-F51)*10.3%</f>
        <v>6921.806</v>
      </c>
      <c r="H51" s="27" t="n">
        <v>1383.48</v>
      </c>
      <c r="I51" s="37" t="n">
        <f aca="false">(D51-E51-F51+G51+H51)*0.5%</f>
        <v>377.53643</v>
      </c>
      <c r="J51" s="38" t="n">
        <f aca="false">D51-E51-F51+G51+H51+I51</f>
        <v>75884.82243</v>
      </c>
      <c r="K51" s="39" t="n">
        <f aca="false">J51-G51</f>
        <v>68963.01643</v>
      </c>
    </row>
    <row r="52" customFormat="false" ht="12.75" hidden="false" customHeight="false" outlineLevel="0" collapsed="false">
      <c r="A52" s="89" t="s">
        <v>90</v>
      </c>
      <c r="B52" s="90" t="s">
        <v>91</v>
      </c>
      <c r="C52" s="35" t="n">
        <v>30</v>
      </c>
      <c r="D52" s="91" t="n">
        <v>68101</v>
      </c>
      <c r="E52" s="92" t="n">
        <v>0</v>
      </c>
      <c r="F52" s="27" t="n">
        <v>700</v>
      </c>
      <c r="G52" s="37" t="n">
        <f aca="false">(D52-E52-F52)*10.3%</f>
        <v>6942.303</v>
      </c>
      <c r="H52" s="27" t="n">
        <v>1383.48</v>
      </c>
      <c r="I52" s="37" t="n">
        <f aca="false">(D52-E52-F52+G52+H52)*0.5%</f>
        <v>378.633915</v>
      </c>
      <c r="J52" s="38" t="n">
        <f aca="false">D52-E52-F52+G52+H52+I52</f>
        <v>76105.416915</v>
      </c>
      <c r="K52" s="39" t="n">
        <f aca="false">J52-G52</f>
        <v>69163.113915</v>
      </c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1" t="n">
        <v>68399</v>
      </c>
      <c r="E53" s="92" t="n">
        <v>0</v>
      </c>
      <c r="F53" s="27" t="n">
        <v>700</v>
      </c>
      <c r="G53" s="37" t="n">
        <f aca="false">(D53-E53-F53)*10.3%</f>
        <v>6972.997</v>
      </c>
      <c r="H53" s="27" t="n">
        <v>1383.48</v>
      </c>
      <c r="I53" s="37" t="n">
        <f aca="false">(D53-E53-F53+G53+H53)*0.5%</f>
        <v>380.277385</v>
      </c>
      <c r="J53" s="38" t="n">
        <f aca="false">D53-E53-F53+G53+H53+I53</f>
        <v>76435.754385</v>
      </c>
      <c r="K53" s="39" t="n">
        <f aca="false">J53-G53</f>
        <v>69462.757385</v>
      </c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1" t="n">
        <v>62927</v>
      </c>
      <c r="E54" s="92" t="n">
        <v>0</v>
      </c>
      <c r="F54" s="92" t="n">
        <v>0</v>
      </c>
      <c r="G54" s="37" t="n">
        <f aca="false">(D54-E54-F54)*10.3%</f>
        <v>6481.481</v>
      </c>
      <c r="H54" s="27" t="n">
        <v>1383.48</v>
      </c>
      <c r="I54" s="37" t="n">
        <f aca="false">(D54-E54-F54+G54+H54)*0.5%</f>
        <v>353.959805</v>
      </c>
      <c r="J54" s="38" t="n">
        <f aca="false">D54-E54-F54+G54+H54+I54</f>
        <v>71145.920805</v>
      </c>
      <c r="K54" s="39" t="n">
        <f aca="false">J54-G54</f>
        <v>64664.439805</v>
      </c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1" t="n">
        <v>63922</v>
      </c>
      <c r="E55" s="92" t="n">
        <v>0</v>
      </c>
      <c r="F55" s="92" t="n">
        <v>0</v>
      </c>
      <c r="G55" s="37" t="n">
        <f aca="false">(D55-E55-F55)*10.3%</f>
        <v>6583.966</v>
      </c>
      <c r="H55" s="27" t="n">
        <v>1383.48</v>
      </c>
      <c r="I55" s="37" t="n">
        <f aca="false">(D55-E55-F55+G55+H55)*0.5%</f>
        <v>359.44723</v>
      </c>
      <c r="J55" s="38" t="n">
        <f aca="false">D55-E55-F55+G55+H55+I55</f>
        <v>72248.89323</v>
      </c>
      <c r="K55" s="39" t="n">
        <f aca="false">J55-G55</f>
        <v>65664.92723</v>
      </c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5" t="n">
        <v>62977</v>
      </c>
      <c r="E56" s="96" t="n">
        <v>0</v>
      </c>
      <c r="F56" s="96" t="n">
        <v>0</v>
      </c>
      <c r="G56" s="47" t="n">
        <f aca="false">(D56-E56-F56)*10.3%</f>
        <v>6486.631</v>
      </c>
      <c r="H56" s="27" t="n">
        <v>1383.48</v>
      </c>
      <c r="I56" s="47" t="n">
        <f aca="false">(D56-E56-F56+G56+H56)*0.5%</f>
        <v>354.235555</v>
      </c>
      <c r="J56" s="48" t="n">
        <f aca="false">D56-E56-F56+G56+H56+I56</f>
        <v>71201.346555</v>
      </c>
      <c r="K56" s="49" t="n">
        <f aca="false">J56-G56</f>
        <v>64714.715555</v>
      </c>
    </row>
    <row r="58" customFormat="false" ht="13.5" hidden="false" customHeight="false" outlineLevel="0" collapsed="false">
      <c r="A58" s="73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2991</v>
      </c>
      <c r="E12" s="27" t="n">
        <v>0</v>
      </c>
      <c r="F12" s="27" t="n">
        <v>700</v>
      </c>
      <c r="G12" s="27" t="n">
        <f aca="false">(D12-E12-F12)*10.3%</f>
        <v>7445.973</v>
      </c>
      <c r="H12" s="27" t="n">
        <v>1867.7</v>
      </c>
      <c r="I12" s="27" t="n">
        <f aca="false">(D12-E12-F12+G12+H12)*0.5%</f>
        <v>408.023365</v>
      </c>
      <c r="J12" s="28" t="n">
        <f aca="false">D12-E12-F12+G12+H12+I12</f>
        <v>82012.696365</v>
      </c>
      <c r="K12" s="29" t="n">
        <f aca="false">J12-G12</f>
        <v>74566.72336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2195</v>
      </c>
      <c r="E13" s="37" t="n">
        <v>0</v>
      </c>
      <c r="F13" s="27" t="n">
        <v>700</v>
      </c>
      <c r="G13" s="27" t="n">
        <f aca="false">(D13-E13-F13)*10.3%</f>
        <v>7363.985</v>
      </c>
      <c r="H13" s="27" t="n">
        <v>1867.7</v>
      </c>
      <c r="I13" s="37" t="n">
        <f aca="false">(D13-E13-F13+G13+H13)*0.5%</f>
        <v>403.633425</v>
      </c>
      <c r="J13" s="38" t="n">
        <f aca="false">D13-E13-F13+G13+H13+I13</f>
        <v>81130.318425</v>
      </c>
      <c r="K13" s="39" t="n">
        <f aca="false">J13-G13</f>
        <v>73766.333425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1996</v>
      </c>
      <c r="E14" s="37" t="n">
        <v>0</v>
      </c>
      <c r="F14" s="27" t="n">
        <v>700</v>
      </c>
      <c r="G14" s="27" t="n">
        <f aca="false">(D14-E14-F14)*10.3%</f>
        <v>7343.488</v>
      </c>
      <c r="H14" s="27" t="n">
        <v>1867.7</v>
      </c>
      <c r="I14" s="37" t="n">
        <f aca="false">(D14-E14-F14+G14+H14)*0.5%</f>
        <v>402.53594</v>
      </c>
      <c r="J14" s="38" t="n">
        <f aca="false">D14-E14-F14+G14+H14+I14</f>
        <v>80909.72394</v>
      </c>
      <c r="K14" s="39" t="n">
        <f aca="false">J14-G14</f>
        <v>73566.23594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2593</v>
      </c>
      <c r="E15" s="37" t="n">
        <v>0</v>
      </c>
      <c r="F15" s="27" t="n">
        <v>700</v>
      </c>
      <c r="G15" s="27" t="n">
        <f aca="false">(D15-E15-F15)*10.3%</f>
        <v>7404.979</v>
      </c>
      <c r="H15" s="27" t="n">
        <v>1867.7</v>
      </c>
      <c r="I15" s="37" t="n">
        <f aca="false">(D15-E15-F15+G15+H15)*0.5%</f>
        <v>405.828395</v>
      </c>
      <c r="J15" s="38" t="n">
        <f aca="false">D15-E15-F15+G15+H15+I15</f>
        <v>81571.507395</v>
      </c>
      <c r="K15" s="39" t="n">
        <f aca="false">J15-G15</f>
        <v>74166.528395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76872</v>
      </c>
      <c r="E16" s="37" t="n">
        <v>3000</v>
      </c>
      <c r="F16" s="27" t="n">
        <v>700</v>
      </c>
      <c r="G16" s="27" t="n">
        <f aca="false">(D16-E16-F16)*10.3%</f>
        <v>7536.716</v>
      </c>
      <c r="H16" s="27" t="n">
        <v>1867.7</v>
      </c>
      <c r="I16" s="37" t="n">
        <f aca="false">(D16-E16-F16+G16+H16)*0.5%</f>
        <v>412.88208</v>
      </c>
      <c r="J16" s="38" t="n">
        <f aca="false">D16-E16-F16+G16+H16+I16</f>
        <v>82989.29808</v>
      </c>
      <c r="K16" s="39" t="n">
        <f aca="false">J16-G16</f>
        <v>75452.58208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4285</v>
      </c>
      <c r="E17" s="37" t="n">
        <v>0</v>
      </c>
      <c r="F17" s="37" t="n">
        <v>700</v>
      </c>
      <c r="G17" s="27" t="n">
        <f aca="false">(D17-E17-F17)*10.3%</f>
        <v>7579.255</v>
      </c>
      <c r="H17" s="27" t="n">
        <v>1867.7</v>
      </c>
      <c r="I17" s="37" t="n">
        <f aca="false">(D17-E17-F17+G17+H17)*0.5%</f>
        <v>415.159775</v>
      </c>
      <c r="J17" s="38" t="n">
        <f aca="false">D17-E17-F17+G17+H17+I17</f>
        <v>83447.114775</v>
      </c>
      <c r="K17" s="39" t="n">
        <f aca="false">J17-G17</f>
        <v>75867.85977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77020</v>
      </c>
      <c r="E18" s="37" t="n">
        <v>0</v>
      </c>
      <c r="F18" s="27" t="n">
        <v>700</v>
      </c>
      <c r="G18" s="27" t="n">
        <f aca="false">(D18-E18-F18)*10.3%</f>
        <v>7860.96</v>
      </c>
      <c r="H18" s="27" t="n">
        <v>1867.7</v>
      </c>
      <c r="I18" s="37" t="n">
        <f aca="false">(D18-E18-F18+G18+H18)*0.5%</f>
        <v>430.2433</v>
      </c>
      <c r="J18" s="38" t="n">
        <f aca="false">D18-E18-F18+G18+H18+I18</f>
        <v>86478.9033</v>
      </c>
      <c r="K18" s="39" t="n">
        <f aca="false">J18-G18</f>
        <v>78617.9433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77020</v>
      </c>
      <c r="E19" s="37" t="n">
        <v>0</v>
      </c>
      <c r="F19" s="27" t="n">
        <v>700</v>
      </c>
      <c r="G19" s="27" t="n">
        <f aca="false">(D19-E19-F19)*10.3%</f>
        <v>7860.96</v>
      </c>
      <c r="H19" s="27" t="n">
        <v>1867.7</v>
      </c>
      <c r="I19" s="37" t="n">
        <f aca="false">(D19-E19-F19+G19+H19)*0.5%</f>
        <v>430.2433</v>
      </c>
      <c r="J19" s="38" t="n">
        <f aca="false">D19-E19-F19+G19+H19+I19</f>
        <v>86478.9033</v>
      </c>
      <c r="K19" s="39" t="n">
        <f aca="false">J19-G19</f>
        <v>78617.9433</v>
      </c>
      <c r="L19" s="40"/>
      <c r="M19" s="40"/>
      <c r="N19" s="41"/>
    </row>
    <row r="20" customFormat="false" ht="16.5" hidden="false" customHeight="false" outlineLevel="0" collapsed="false">
      <c r="A20" s="42" t="s">
        <v>98</v>
      </c>
      <c r="B20" s="34" t="s">
        <v>40</v>
      </c>
      <c r="C20" s="35" t="n">
        <v>3</v>
      </c>
      <c r="D20" s="37" t="n">
        <v>75428</v>
      </c>
      <c r="E20" s="37" t="n">
        <v>0</v>
      </c>
      <c r="F20" s="27" t="n">
        <v>700</v>
      </c>
      <c r="G20" s="27" t="n">
        <f aca="false">(D20-E20-F20)*10.3%</f>
        <v>7696.984</v>
      </c>
      <c r="H20" s="27" t="n">
        <v>1867.7</v>
      </c>
      <c r="I20" s="37" t="n">
        <f aca="false">(D20-E20-F20+G20+H20)*0.5%</f>
        <v>421.46342</v>
      </c>
      <c r="J20" s="38" t="n">
        <f aca="false">D20-E20-F20+G20+H20+I20</f>
        <v>84714.14742</v>
      </c>
      <c r="K20" s="39" t="n">
        <f aca="false">J20-G20</f>
        <v>77017.16342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77965</v>
      </c>
      <c r="E21" s="37" t="n">
        <v>0</v>
      </c>
      <c r="F21" s="27" t="n">
        <v>700</v>
      </c>
      <c r="G21" s="27" t="n">
        <f aca="false">(D21-E21-F21)*10.3%</f>
        <v>7958.295</v>
      </c>
      <c r="H21" s="27" t="n">
        <v>1867.7</v>
      </c>
      <c r="I21" s="37" t="n">
        <f aca="false">(D21-E21-F21+G21+H21)*0.5%</f>
        <v>435.454975</v>
      </c>
      <c r="J21" s="38" t="n">
        <f aca="false">D21-E21-F21+G21+H21+I21</f>
        <v>87526.449975</v>
      </c>
      <c r="K21" s="39" t="n">
        <f aca="false">J21-G21</f>
        <v>79568.154975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68713</v>
      </c>
      <c r="E22" s="37" t="n">
        <v>0</v>
      </c>
      <c r="F22" s="37" t="n">
        <v>0</v>
      </c>
      <c r="G22" s="27" t="n">
        <f aca="false">(D22-E22-F22)*10.3%</f>
        <v>7077.439</v>
      </c>
      <c r="H22" s="27" t="n">
        <v>1867.7</v>
      </c>
      <c r="I22" s="37" t="n">
        <f aca="false">(D22-E22-F22+G22+H22)*0.5%</f>
        <v>388.290695</v>
      </c>
      <c r="J22" s="38" t="n">
        <f aca="false">D22-E22-F22+G22+H22+I22</f>
        <v>78046.429695</v>
      </c>
      <c r="K22" s="39" t="n">
        <f aca="false">J22-G22</f>
        <v>70968.990695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68215</v>
      </c>
      <c r="E23" s="47" t="n">
        <v>0</v>
      </c>
      <c r="F23" s="47" t="n">
        <v>0</v>
      </c>
      <c r="G23" s="27" t="n">
        <f aca="false">(D23-E23-F23)*10.3%</f>
        <v>7026.145</v>
      </c>
      <c r="H23" s="27" t="n">
        <v>1867.7</v>
      </c>
      <c r="I23" s="47" t="n">
        <f aca="false">(D23-E23-F23+G23+H23)*0.5%</f>
        <v>385.544225</v>
      </c>
      <c r="J23" s="48" t="n">
        <f aca="false">D23-E23-F23+G23+H23+I23</f>
        <v>77494.389225</v>
      </c>
      <c r="K23" s="49" t="n">
        <f aca="false">J23-G23</f>
        <v>70468.244225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  <c r="K25" s="54"/>
    </row>
    <row r="26" customFormat="false" ht="13.5" hidden="false" customHeight="true" outlineLevel="0" collapsed="false">
      <c r="A26" s="16" t="s">
        <v>9</v>
      </c>
      <c r="B26" s="16"/>
      <c r="C26" s="55" t="s">
        <v>10</v>
      </c>
      <c r="D26" s="18" t="s">
        <v>11</v>
      </c>
      <c r="E26" s="18" t="s">
        <v>12</v>
      </c>
      <c r="F26" s="18" t="s">
        <v>13</v>
      </c>
      <c r="G26" s="18" t="s">
        <v>14</v>
      </c>
      <c r="H26" s="18" t="s">
        <v>15</v>
      </c>
      <c r="I26" s="18" t="s">
        <v>16</v>
      </c>
      <c r="J26" s="17" t="s">
        <v>17</v>
      </c>
      <c r="K26" s="19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23" t="s">
        <v>29</v>
      </c>
      <c r="B27" s="24" t="s">
        <v>48</v>
      </c>
      <c r="C27" s="25" t="n">
        <v>0.9</v>
      </c>
      <c r="D27" s="27" t="n">
        <v>73866</v>
      </c>
      <c r="E27" s="27" t="n">
        <v>3000</v>
      </c>
      <c r="F27" s="27" t="n">
        <v>700</v>
      </c>
      <c r="G27" s="27" t="n">
        <f aca="false">(D27-E27-F27)*10.3%</f>
        <v>7227.098</v>
      </c>
      <c r="H27" s="27" t="n">
        <v>1867.7</v>
      </c>
      <c r="I27" s="27" t="n">
        <f aca="false">(D27-E27-F27+G27+H27)*0.5%</f>
        <v>396.30399</v>
      </c>
      <c r="J27" s="28" t="n">
        <f aca="false">D27-E27-F27+G27+H27+I27</f>
        <v>79657.10199</v>
      </c>
      <c r="K27" s="29" t="n">
        <f aca="false">J27-G27</f>
        <v>72430.00399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68593</v>
      </c>
      <c r="E28" s="37" t="n">
        <v>0</v>
      </c>
      <c r="F28" s="27" t="n">
        <v>700</v>
      </c>
      <c r="G28" s="27" t="n">
        <f aca="false">(D28-E28-F28)*10.3%</f>
        <v>6992.979</v>
      </c>
      <c r="H28" s="27" t="n">
        <v>1867.7</v>
      </c>
      <c r="I28" s="37" t="n">
        <f aca="false">(D28-E28-F28+G28+H28)*0.5%</f>
        <v>383.768395</v>
      </c>
      <c r="J28" s="38" t="n">
        <f aca="false">D28-E28-F28+G28+H28+I28</f>
        <v>77137.447395</v>
      </c>
      <c r="K28" s="39" t="n">
        <f aca="false">J28-G28</f>
        <v>70144.468395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65897</v>
      </c>
      <c r="E29" s="37" t="n">
        <v>0</v>
      </c>
      <c r="F29" s="27" t="n">
        <v>700</v>
      </c>
      <c r="G29" s="27" t="n">
        <f aca="false">(D29-E29-F29)*10.3%</f>
        <v>6715.291</v>
      </c>
      <c r="H29" s="27" t="n">
        <v>1867.7</v>
      </c>
      <c r="I29" s="37" t="n">
        <f aca="false">(D29-E29-F29+G29+H29)*0.5%</f>
        <v>368.899955</v>
      </c>
      <c r="J29" s="38" t="n">
        <f aca="false">D29-E29-F29+G29+H29+I29</f>
        <v>74148.890955</v>
      </c>
      <c r="K29" s="39" t="n">
        <f aca="false">J29-G29</f>
        <v>67433.599955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67101</v>
      </c>
      <c r="E30" s="37" t="n">
        <v>0</v>
      </c>
      <c r="F30" s="27" t="n">
        <v>700</v>
      </c>
      <c r="G30" s="27" t="n">
        <f aca="false">(D30-E30-F30)*10.3%</f>
        <v>6839.303</v>
      </c>
      <c r="H30" s="27" t="n">
        <v>1867.7</v>
      </c>
      <c r="I30" s="37" t="n">
        <f aca="false">(D30-E30-F30+G30+H30)*0.5%</f>
        <v>375.540015</v>
      </c>
      <c r="J30" s="38" t="n">
        <f aca="false">D30-E30-F30+G30+H30+I30</f>
        <v>75483.543015</v>
      </c>
      <c r="K30" s="39" t="n">
        <f aca="false">J30-G30</f>
        <v>68644.240015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67379</v>
      </c>
      <c r="E31" s="37" t="n">
        <v>0</v>
      </c>
      <c r="F31" s="27" t="n">
        <v>700</v>
      </c>
      <c r="G31" s="27" t="n">
        <f aca="false">(D31-E31-F31)*10.3%</f>
        <v>6867.937</v>
      </c>
      <c r="H31" s="27" t="n">
        <v>1867.7</v>
      </c>
      <c r="I31" s="37" t="n">
        <f aca="false">(D31-E31-F31+G31+H31)*0.5%</f>
        <v>377.073185</v>
      </c>
      <c r="J31" s="38" t="n">
        <f aca="false">D31-E31-F31+G31+H31+I31</f>
        <v>75791.710185</v>
      </c>
      <c r="K31" s="39" t="n">
        <f aca="false">J31-G31</f>
        <v>68923.773185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71618</v>
      </c>
      <c r="E32" s="37" t="n">
        <v>0</v>
      </c>
      <c r="F32" s="37" t="n">
        <v>700</v>
      </c>
      <c r="G32" s="27" t="n">
        <f aca="false">(D32-E32-F32)*10.3%</f>
        <v>7304.554</v>
      </c>
      <c r="H32" s="27" t="n">
        <v>1867.7</v>
      </c>
      <c r="I32" s="37" t="n">
        <f aca="false">(D32-E32-F32+G32+H32)*0.5%</f>
        <v>400.45127</v>
      </c>
      <c r="J32" s="38" t="n">
        <f aca="false">D32-E32-F32+G32+H32+I32</f>
        <v>80490.70527</v>
      </c>
      <c r="K32" s="39" t="n">
        <f aca="false">J32-G32</f>
        <v>73186.15127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73787</v>
      </c>
      <c r="E33" s="37" t="n">
        <v>0</v>
      </c>
      <c r="F33" s="27" t="n">
        <v>700</v>
      </c>
      <c r="G33" s="27" t="n">
        <f aca="false">(D33-E33-F33)*10.3%</f>
        <v>7527.961</v>
      </c>
      <c r="H33" s="27" t="n">
        <v>1867.7</v>
      </c>
      <c r="I33" s="37" t="n">
        <f aca="false">(D33-E33-F33+G33+H33)*0.5%</f>
        <v>412.413305</v>
      </c>
      <c r="J33" s="38" t="n">
        <f aca="false">D33-E33-F33+G33+H33+I33</f>
        <v>82895.074305</v>
      </c>
      <c r="K33" s="39" t="n">
        <f aca="false">J33-G33</f>
        <v>75367.113305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67688</v>
      </c>
      <c r="E34" s="37" t="n">
        <v>0</v>
      </c>
      <c r="F34" s="27" t="n">
        <v>700</v>
      </c>
      <c r="G34" s="27" t="n">
        <f aca="false">(D34-E34-F34)*10.3%</f>
        <v>6899.764</v>
      </c>
      <c r="H34" s="27" t="n">
        <v>1867.7</v>
      </c>
      <c r="I34" s="37" t="n">
        <f aca="false">(D34-E34-F34+G34+H34)*0.5%</f>
        <v>378.77732</v>
      </c>
      <c r="J34" s="38" t="n">
        <f aca="false">D34-E34-F34+G34+H34+I34</f>
        <v>76134.24132</v>
      </c>
      <c r="K34" s="39" t="n">
        <f aca="false">J34-G34</f>
        <v>69234.47732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66653</v>
      </c>
      <c r="E35" s="37" t="n">
        <v>0</v>
      </c>
      <c r="F35" s="27" t="n">
        <v>700</v>
      </c>
      <c r="G35" s="27" t="n">
        <f aca="false">(D35-E35-F35)*10.3%</f>
        <v>6793.159</v>
      </c>
      <c r="H35" s="27" t="n">
        <v>1867.7</v>
      </c>
      <c r="I35" s="37" t="n">
        <f aca="false">(D35-E35-F35+G35+H35)*0.5%</f>
        <v>373.069295</v>
      </c>
      <c r="J35" s="38" t="n">
        <f aca="false">D35-E35-F35+G35+H35+I35</f>
        <v>74986.928295</v>
      </c>
      <c r="K35" s="39" t="n">
        <f aca="false">J35-G35</f>
        <v>68193.769295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72872</v>
      </c>
      <c r="E36" s="37" t="n">
        <v>0</v>
      </c>
      <c r="F36" s="27" t="n">
        <v>700</v>
      </c>
      <c r="G36" s="27" t="n">
        <f aca="false">(D36-E36-F36)*10.3%</f>
        <v>7433.716</v>
      </c>
      <c r="H36" s="27" t="n">
        <v>1867.7</v>
      </c>
      <c r="I36" s="37" t="n">
        <f aca="false">(D36-E36-F36+G36+H36)*0.5%</f>
        <v>407.36708</v>
      </c>
      <c r="J36" s="38" t="n">
        <f aca="false">D36-E36-F36+G36+H36+I36</f>
        <v>81880.78308</v>
      </c>
      <c r="K36" s="39" t="n">
        <f aca="false">J36-G36</f>
        <v>74447.06708</v>
      </c>
    </row>
    <row r="37" customFormat="false" ht="13.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73910</v>
      </c>
      <c r="E37" s="37" t="n">
        <v>0</v>
      </c>
      <c r="F37" s="27" t="n">
        <v>700</v>
      </c>
      <c r="G37" s="27" t="n">
        <f aca="false">(D37-E37-F37)*10.3%</f>
        <v>7540.63</v>
      </c>
      <c r="H37" s="27" t="n">
        <v>1867.7</v>
      </c>
      <c r="I37" s="37" t="n">
        <f aca="false">(D37-E37-F37+G37+H37)*0.5%</f>
        <v>413.09165</v>
      </c>
      <c r="J37" s="38" t="n">
        <f aca="false">D37-E37-F37+G37+H37+I37</f>
        <v>83031.42165</v>
      </c>
      <c r="K37" s="39" t="n">
        <f aca="false">J37-G37</f>
        <v>75490.79165</v>
      </c>
      <c r="M37" s="73" t="s">
        <v>102</v>
      </c>
    </row>
    <row r="38" customFormat="false" ht="12.75" hidden="false" customHeight="false" outlineLevel="0" collapsed="false">
      <c r="A38" s="64" t="s">
        <v>71</v>
      </c>
      <c r="B38" s="65" t="s">
        <v>74</v>
      </c>
      <c r="C38" s="35" t="n">
        <v>0.22</v>
      </c>
      <c r="D38" s="37" t="n">
        <v>73867</v>
      </c>
      <c r="E38" s="37" t="n">
        <v>0</v>
      </c>
      <c r="F38" s="27" t="n">
        <v>700</v>
      </c>
      <c r="G38" s="27" t="n">
        <f aca="false">(D38-E38-F38)*10.3%</f>
        <v>7536.201</v>
      </c>
      <c r="H38" s="27" t="n">
        <v>1867.7</v>
      </c>
      <c r="I38" s="37" t="n">
        <f aca="false">(D38-E38-F38+G38+H38)*0.5%</f>
        <v>412.854505</v>
      </c>
      <c r="J38" s="38" t="n">
        <f aca="false">D38-E38-F38+G38+H38+I38</f>
        <v>82983.755505</v>
      </c>
      <c r="K38" s="39" t="n">
        <f aca="false">J38-G38</f>
        <v>75447.554505</v>
      </c>
    </row>
    <row r="39" customFormat="false" ht="12.75" hidden="false" customHeight="false" outlineLevel="0" collapsed="false">
      <c r="A39" s="71" t="s">
        <v>71</v>
      </c>
      <c r="B39" s="65" t="s">
        <v>75</v>
      </c>
      <c r="C39" s="35"/>
      <c r="D39" s="37" t="n">
        <v>68663</v>
      </c>
      <c r="E39" s="37" t="n">
        <v>0</v>
      </c>
      <c r="F39" s="27" t="n">
        <v>700</v>
      </c>
      <c r="G39" s="27" t="n">
        <f aca="false">(D39-E39-F39)*10.3%</f>
        <v>7000.189</v>
      </c>
      <c r="H39" s="27" t="n">
        <v>1867.7</v>
      </c>
      <c r="I39" s="37" t="n">
        <f aca="false">(D39-E39-F39+G39+H39)*0.5%</f>
        <v>384.154445</v>
      </c>
      <c r="J39" s="38" t="n">
        <f aca="false">D39-E39-F39+G39+H39+I39</f>
        <v>77215.043445</v>
      </c>
      <c r="K39" s="39" t="n">
        <f aca="false">J39-G39</f>
        <v>70214.854445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65408</v>
      </c>
      <c r="E40" s="37" t="n">
        <v>0</v>
      </c>
      <c r="F40" s="37" t="n">
        <v>0</v>
      </c>
      <c r="G40" s="27" t="n">
        <f aca="false">(D40-E40-F40)*10.3%</f>
        <v>6737.024</v>
      </c>
      <c r="H40" s="27" t="n">
        <v>1867.7</v>
      </c>
      <c r="I40" s="37" t="n">
        <f aca="false">(D40-E40-F40+G40+H40)*0.5%</f>
        <v>370.06362</v>
      </c>
      <c r="J40" s="38" t="n">
        <f aca="false">D40-E40-F40+G40+H40+I40</f>
        <v>74382.78762</v>
      </c>
      <c r="K40" s="39" t="n">
        <f aca="false">J40-G40</f>
        <v>67645.76362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62922</v>
      </c>
      <c r="E41" s="37" t="n">
        <v>0</v>
      </c>
      <c r="F41" s="37" t="n">
        <v>0</v>
      </c>
      <c r="G41" s="27" t="n">
        <f aca="false">(D41-E41-F41)*10.3%</f>
        <v>6480.966</v>
      </c>
      <c r="H41" s="27" t="n">
        <v>1867.7</v>
      </c>
      <c r="I41" s="37" t="n">
        <f aca="false">(D41-E41-F41+G41+H41)*0.5%</f>
        <v>356.35333</v>
      </c>
      <c r="J41" s="38" t="n">
        <f aca="false">D41-E41-F41+G41+H41+I41</f>
        <v>71627.01933</v>
      </c>
      <c r="K41" s="39" t="n">
        <f aca="false">J41-G41</f>
        <v>65146.05333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63866</v>
      </c>
      <c r="E42" s="37" t="n">
        <v>0</v>
      </c>
      <c r="F42" s="37" t="n">
        <v>0</v>
      </c>
      <c r="G42" s="27" t="n">
        <f aca="false">(D42-E42-F42)*10.3%</f>
        <v>6578.198</v>
      </c>
      <c r="H42" s="27" t="n">
        <v>1867.7</v>
      </c>
      <c r="I42" s="37" t="n">
        <f aca="false">(D42-E42-F42+G42+H42)*0.5%</f>
        <v>361.55949</v>
      </c>
      <c r="J42" s="38" t="n">
        <f aca="false">D42-E42-F42+G42+H42+I42</f>
        <v>72673.45749</v>
      </c>
      <c r="K42" s="39" t="n">
        <f aca="false">J42-G42</f>
        <v>66095.25949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61718</v>
      </c>
      <c r="E43" s="37" t="n">
        <v>0</v>
      </c>
      <c r="F43" s="37" t="n">
        <v>0</v>
      </c>
      <c r="G43" s="27" t="n">
        <f aca="false">(D43-E43-F43)*10.3%</f>
        <v>6356.954</v>
      </c>
      <c r="H43" s="27" t="n">
        <v>1867.7</v>
      </c>
      <c r="I43" s="37" t="n">
        <f aca="false">(D43-E43-F43+G43+H43)*0.5%</f>
        <v>349.71327</v>
      </c>
      <c r="J43" s="38" t="n">
        <f aca="false">D43-E43-F43+G43+H43+I43</f>
        <v>70292.36727</v>
      </c>
      <c r="K43" s="39" t="n">
        <f aca="false">J43-G43</f>
        <v>63935.41327</v>
      </c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80" t="n">
        <v>63509</v>
      </c>
      <c r="E44" s="80" t="n">
        <v>0</v>
      </c>
      <c r="F44" s="80" t="n">
        <v>0</v>
      </c>
      <c r="G44" s="27" t="n">
        <f aca="false">(D44-E44-F44)*10.3%</f>
        <v>6541.427</v>
      </c>
      <c r="H44" s="27" t="n">
        <v>1867.7</v>
      </c>
      <c r="I44" s="47" t="n">
        <f aca="false">(D44-E44-F44+G44+H44)*0.5%</f>
        <v>359.590635</v>
      </c>
      <c r="J44" s="48" t="n">
        <f aca="false">D44-E44-F44+G44+H44+I44</f>
        <v>72277.717635</v>
      </c>
      <c r="K44" s="49" t="n">
        <f aca="false">J44-G44</f>
        <v>65736.290635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  <c r="K46" s="54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5" t="s">
        <v>83</v>
      </c>
      <c r="B48" s="86" t="s">
        <v>84</v>
      </c>
      <c r="C48" s="25" t="n">
        <v>0.92</v>
      </c>
      <c r="D48" s="88" t="n">
        <v>66006</v>
      </c>
      <c r="E48" s="88" t="n">
        <v>0</v>
      </c>
      <c r="F48" s="27" t="n">
        <v>700</v>
      </c>
      <c r="G48" s="27" t="n">
        <f aca="false">(D48-E48-F48)*10.3%</f>
        <v>6726.518</v>
      </c>
      <c r="H48" s="27" t="n">
        <v>1867.7</v>
      </c>
      <c r="I48" s="27" t="n">
        <f aca="false">(D48-E48-F48+G48+H48)*0.5%</f>
        <v>369.50109</v>
      </c>
      <c r="J48" s="28" t="n">
        <f aca="false">D48-E48-F48+G48+H48+I48</f>
        <v>74269.71909</v>
      </c>
      <c r="K48" s="29" t="n">
        <f aca="false">J48-G48</f>
        <v>67543.20109</v>
      </c>
    </row>
    <row r="49" customFormat="false" ht="12.75" hidden="false" customHeight="false" outlineLevel="0" collapsed="false">
      <c r="A49" s="85" t="s">
        <v>83</v>
      </c>
      <c r="B49" s="86" t="s">
        <v>85</v>
      </c>
      <c r="C49" s="25" t="n">
        <v>2</v>
      </c>
      <c r="D49" s="88" t="n">
        <v>66006</v>
      </c>
      <c r="E49" s="88" t="n">
        <v>0</v>
      </c>
      <c r="F49" s="27" t="n">
        <v>700</v>
      </c>
      <c r="G49" s="27" t="n">
        <f aca="false">(D49-E49-F49)*10.3%</f>
        <v>6726.518</v>
      </c>
      <c r="H49" s="27" t="n">
        <v>1867.7</v>
      </c>
      <c r="I49" s="27" t="n">
        <f aca="false">(D49-E49-F49+G49+H49)*0.5%</f>
        <v>369.50109</v>
      </c>
      <c r="J49" s="28" t="n">
        <f aca="false">D49-E49-F49+G49+H49+I49</f>
        <v>74269.71909</v>
      </c>
      <c r="K49" s="29" t="n">
        <f aca="false">J49-G49</f>
        <v>67543.20109</v>
      </c>
    </row>
    <row r="50" customFormat="false" ht="12.75" hidden="false" customHeight="false" outlineLevel="0" collapsed="false">
      <c r="A50" s="89" t="s">
        <v>86</v>
      </c>
      <c r="B50" s="90" t="s">
        <v>87</v>
      </c>
      <c r="C50" s="35" t="n">
        <v>4.2</v>
      </c>
      <c r="D50" s="92" t="n">
        <v>66503</v>
      </c>
      <c r="E50" s="92" t="n">
        <v>0</v>
      </c>
      <c r="F50" s="27" t="n">
        <v>700</v>
      </c>
      <c r="G50" s="37" t="n">
        <f aca="false">(D50-E50-F50)*10.3%</f>
        <v>6777.709</v>
      </c>
      <c r="H50" s="27" t="n">
        <v>1867.7</v>
      </c>
      <c r="I50" s="37" t="n">
        <f aca="false">(D50-E50-F50+G50+H50)*0.5%</f>
        <v>372.242045</v>
      </c>
      <c r="J50" s="38" t="n">
        <f aca="false">D50-E50-F50+G50+H50+I50</f>
        <v>74820.651045</v>
      </c>
      <c r="K50" s="39" t="n">
        <f aca="false">J50-G50</f>
        <v>68042.942045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2" t="n">
        <v>67499</v>
      </c>
      <c r="E51" s="92" t="n">
        <v>0</v>
      </c>
      <c r="F51" s="27" t="n">
        <v>700</v>
      </c>
      <c r="G51" s="37" t="n">
        <f aca="false">(D51-E51-F51)*10.3%</f>
        <v>6880.297</v>
      </c>
      <c r="H51" s="27" t="n">
        <v>1867.7</v>
      </c>
      <c r="I51" s="37" t="n">
        <f aca="false">(D51-E51-F51+G51+H51)*0.5%</f>
        <v>377.734985</v>
      </c>
      <c r="J51" s="38" t="n">
        <f aca="false">D51-E51-F51+G51+H51+I51</f>
        <v>75924.731985</v>
      </c>
      <c r="K51" s="39" t="n">
        <f aca="false">J51-G51</f>
        <v>69044.434985</v>
      </c>
    </row>
    <row r="52" customFormat="false" ht="12.75" hidden="false" customHeight="false" outlineLevel="0" collapsed="false">
      <c r="A52" s="89" t="s">
        <v>105</v>
      </c>
      <c r="B52" s="90" t="s">
        <v>91</v>
      </c>
      <c r="C52" s="35" t="n">
        <v>30</v>
      </c>
      <c r="D52" s="92" t="n">
        <v>67698</v>
      </c>
      <c r="E52" s="92" t="n">
        <v>0</v>
      </c>
      <c r="F52" s="27" t="n">
        <v>700</v>
      </c>
      <c r="G52" s="37" t="n">
        <f aca="false">(D52-E52-F52)*10.3%</f>
        <v>6900.794</v>
      </c>
      <c r="H52" s="27" t="n">
        <v>1867.7</v>
      </c>
      <c r="I52" s="37" t="n">
        <f aca="false">(D52-E52-F52+G52+H52)*0.5%</f>
        <v>378.83247</v>
      </c>
      <c r="J52" s="38" t="n">
        <f aca="false">D52-E52-F52+G52+H52+I52</f>
        <v>76145.32647</v>
      </c>
      <c r="K52" s="39" t="n">
        <f aca="false">J52-G52</f>
        <v>69244.53247</v>
      </c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2" t="n">
        <v>67996</v>
      </c>
      <c r="E53" s="92" t="n">
        <v>0</v>
      </c>
      <c r="F53" s="27" t="n">
        <v>700</v>
      </c>
      <c r="G53" s="37" t="n">
        <f aca="false">(D53-E53-F53)*10.3%</f>
        <v>6931.488</v>
      </c>
      <c r="H53" s="27" t="n">
        <v>1867.7</v>
      </c>
      <c r="I53" s="37" t="n">
        <f aca="false">(D53-E53-F53+G53+H53)*0.5%</f>
        <v>380.47594</v>
      </c>
      <c r="J53" s="38" t="n">
        <f aca="false">D53-E53-F53+G53+H53+I53</f>
        <v>76475.66394</v>
      </c>
      <c r="K53" s="39" t="n">
        <f aca="false">J53-G53</f>
        <v>69544.17594</v>
      </c>
      <c r="L53" s="109"/>
      <c r="M53" s="109"/>
      <c r="N53" s="110"/>
      <c r="O53" s="111"/>
      <c r="P53" s="111"/>
      <c r="Q53" s="101"/>
      <c r="R53" s="101"/>
      <c r="S53" s="101"/>
      <c r="T53" s="101"/>
      <c r="U53" s="102"/>
      <c r="V53" s="102"/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2" t="n">
        <v>62324</v>
      </c>
      <c r="E54" s="92" t="n">
        <v>0</v>
      </c>
      <c r="F54" s="92" t="n">
        <v>0</v>
      </c>
      <c r="G54" s="37" t="n">
        <f aca="false">(D54-E54-F54)*10.3%</f>
        <v>6419.372</v>
      </c>
      <c r="H54" s="27" t="n">
        <v>1867.7</v>
      </c>
      <c r="I54" s="37" t="n">
        <f aca="false">(D54-E54-F54+G54+H54)*0.5%</f>
        <v>353.05536</v>
      </c>
      <c r="J54" s="38" t="n">
        <f aca="false">D54-E54-F54+G54+H54+I54</f>
        <v>70964.12736</v>
      </c>
      <c r="K54" s="39" t="n">
        <f aca="false">J54-G54</f>
        <v>64544.75536</v>
      </c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2" t="n">
        <v>63519</v>
      </c>
      <c r="E55" s="92" t="n">
        <v>0</v>
      </c>
      <c r="F55" s="92" t="n">
        <v>0</v>
      </c>
      <c r="G55" s="37" t="n">
        <f aca="false">(D55-E55-F55)*10.3%</f>
        <v>6542.457</v>
      </c>
      <c r="H55" s="27" t="n">
        <v>1867.7</v>
      </c>
      <c r="I55" s="37" t="n">
        <f aca="false">(D55-E55-F55+G55+H55)*0.5%</f>
        <v>359.645785</v>
      </c>
      <c r="J55" s="38" t="n">
        <f aca="false">D55-E55-F55+G55+H55+I55</f>
        <v>72288.802785</v>
      </c>
      <c r="K55" s="39" t="n">
        <f aca="false">J55-G55</f>
        <v>65746.345785</v>
      </c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6" t="n">
        <v>62574</v>
      </c>
      <c r="E56" s="96" t="n">
        <v>0</v>
      </c>
      <c r="F56" s="96" t="n">
        <v>0</v>
      </c>
      <c r="G56" s="47" t="n">
        <f aca="false">(D56-E56-F56)*10.3%</f>
        <v>6445.122</v>
      </c>
      <c r="H56" s="27" t="n">
        <v>1867.7</v>
      </c>
      <c r="I56" s="47" t="n">
        <f aca="false">(D56-E56-F56+G56+H56)*0.5%</f>
        <v>354.43411</v>
      </c>
      <c r="J56" s="48" t="n">
        <f aca="false">D56-E56-F56+G56+H56+I56</f>
        <v>71241.25611</v>
      </c>
      <c r="K56" s="49" t="n">
        <f aca="false">J56-G56</f>
        <v>64796.13411</v>
      </c>
    </row>
    <row r="58" customFormat="false" ht="13.5" hidden="false" customHeight="false" outlineLevel="0" collapsed="false">
      <c r="A5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5"/>
      <c r="M6" s="5"/>
      <c r="N6" s="6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1"/>
    </row>
    <row r="9" customFormat="false" ht="13.5" hidden="false" customHeight="false" outlineLevel="0" collapsed="false"/>
    <row r="10" customFormat="false" ht="16.5" hidden="false" customHeight="true" outlineLevel="0" collapsed="false">
      <c r="A10" s="12" t="s">
        <v>10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7</v>
      </c>
      <c r="M10" s="13"/>
      <c r="N10" s="13"/>
    </row>
    <row r="11" customFormat="fals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5"/>
      <c r="K11" s="3"/>
      <c r="L11" s="13"/>
      <c r="M11" s="13"/>
      <c r="N11" s="13"/>
    </row>
    <row r="12" customFormat="false" ht="16.5" hidden="false" customHeight="false" outlineLevel="0" collapsed="false">
      <c r="A12" s="112" t="s">
        <v>9</v>
      </c>
      <c r="B12" s="112"/>
      <c r="C12" s="113" t="s">
        <v>10</v>
      </c>
      <c r="D12" s="114" t="s">
        <v>11</v>
      </c>
      <c r="E12" s="114" t="s">
        <v>12</v>
      </c>
      <c r="F12" s="114" t="s">
        <v>13</v>
      </c>
      <c r="G12" s="114" t="s">
        <v>14</v>
      </c>
      <c r="H12" s="114" t="s">
        <v>15</v>
      </c>
      <c r="I12" s="114" t="s">
        <v>16</v>
      </c>
      <c r="J12" s="113" t="s">
        <v>17</v>
      </c>
      <c r="K12" s="115" t="s">
        <v>18</v>
      </c>
      <c r="L12" s="20" t="s">
        <v>19</v>
      </c>
      <c r="M12" s="21"/>
      <c r="N12" s="22" t="n">
        <v>300</v>
      </c>
    </row>
    <row r="13" customFormat="false" ht="16.5" hidden="false" customHeight="false" outlineLevel="0" collapsed="false">
      <c r="A13" s="108" t="s">
        <v>20</v>
      </c>
      <c r="B13" s="34" t="s">
        <v>21</v>
      </c>
      <c r="C13" s="35" t="n">
        <v>11</v>
      </c>
      <c r="D13" s="37" t="n">
        <v>73169</v>
      </c>
      <c r="E13" s="37" t="n">
        <v>0</v>
      </c>
      <c r="F13" s="37" t="n">
        <v>700</v>
      </c>
      <c r="G13" s="37" t="n">
        <f aca="false">(D13-E13-F13)*10.3%</f>
        <v>7464.307</v>
      </c>
      <c r="H13" s="37" t="n">
        <v>1818.28</v>
      </c>
      <c r="I13" s="37" t="n">
        <f aca="false">(D13-E13-F13+G13+H13)*0.5%</f>
        <v>408.757935</v>
      </c>
      <c r="J13" s="38" t="n">
        <f aca="false">D13-E13-F13+G13+H13+I13</f>
        <v>82160.344935</v>
      </c>
      <c r="K13" s="38" t="n">
        <f aca="false">J13-G13</f>
        <v>74696.037935</v>
      </c>
      <c r="L13" s="31" t="s">
        <v>22</v>
      </c>
      <c r="M13" s="31"/>
      <c r="N13" s="32" t="n">
        <v>400</v>
      </c>
    </row>
    <row r="14" customFormat="false" ht="16.5" hidden="false" customHeight="false" outlineLevel="0" collapsed="false">
      <c r="A14" s="108" t="s">
        <v>20</v>
      </c>
      <c r="B14" s="34" t="s">
        <v>23</v>
      </c>
      <c r="C14" s="35" t="n">
        <v>11</v>
      </c>
      <c r="D14" s="37" t="n">
        <v>72373</v>
      </c>
      <c r="E14" s="37" t="n">
        <v>0</v>
      </c>
      <c r="F14" s="37" t="n">
        <v>700</v>
      </c>
      <c r="G14" s="37" t="n">
        <f aca="false">(D14-E14-F14)*10.3%</f>
        <v>7382.319</v>
      </c>
      <c r="H14" s="37" t="n">
        <v>1818.28</v>
      </c>
      <c r="I14" s="37" t="n">
        <f aca="false">(D14-E14-F14+G14+H14)*0.5%</f>
        <v>404.367995</v>
      </c>
      <c r="J14" s="38" t="n">
        <f aca="false">D14-E14-F14+G14+H14+I14</f>
        <v>81277.966995</v>
      </c>
      <c r="K14" s="38" t="n">
        <f aca="false">J14-G14</f>
        <v>73895.647995</v>
      </c>
      <c r="L14" s="31" t="s">
        <v>24</v>
      </c>
      <c r="M14" s="31"/>
      <c r="N14" s="32" t="n">
        <v>500</v>
      </c>
    </row>
    <row r="15" customFormat="false" ht="16.5" hidden="false" customHeight="false" outlineLevel="0" collapsed="false">
      <c r="A15" s="108" t="s">
        <v>20</v>
      </c>
      <c r="B15" s="34" t="s">
        <v>25</v>
      </c>
      <c r="C15" s="35" t="n">
        <v>6</v>
      </c>
      <c r="D15" s="37" t="n">
        <v>72174</v>
      </c>
      <c r="E15" s="37" t="n">
        <v>0</v>
      </c>
      <c r="F15" s="37" t="n">
        <v>700</v>
      </c>
      <c r="G15" s="37" t="n">
        <f aca="false">(D15-E15-F15)*10.3%</f>
        <v>7361.822</v>
      </c>
      <c r="H15" s="37" t="n">
        <v>1818.28</v>
      </c>
      <c r="I15" s="37" t="n">
        <f aca="false">(D15-E15-F15+G15+H15)*0.5%</f>
        <v>403.27051</v>
      </c>
      <c r="J15" s="38" t="n">
        <f aca="false">D15-E15-F15+G15+H15+I15</f>
        <v>81057.37251</v>
      </c>
      <c r="K15" s="38" t="n">
        <f aca="false">J15-G15</f>
        <v>73695.55051</v>
      </c>
      <c r="L15" s="31" t="s">
        <v>26</v>
      </c>
      <c r="M15" s="31"/>
      <c r="N15" s="32" t="n">
        <v>600</v>
      </c>
    </row>
    <row r="16" customFormat="false" ht="16.5" hidden="false" customHeight="false" outlineLevel="0" collapsed="false">
      <c r="A16" s="108" t="s">
        <v>20</v>
      </c>
      <c r="B16" s="34" t="s">
        <v>27</v>
      </c>
      <c r="C16" s="35" t="n">
        <v>3</v>
      </c>
      <c r="D16" s="37" t="n">
        <v>72771</v>
      </c>
      <c r="E16" s="37" t="n">
        <v>0</v>
      </c>
      <c r="F16" s="37" t="n">
        <v>700</v>
      </c>
      <c r="G16" s="37" t="n">
        <f aca="false">(D16-E16-F16)*10.3%</f>
        <v>7423.313</v>
      </c>
      <c r="H16" s="37" t="n">
        <v>1818.28</v>
      </c>
      <c r="I16" s="37" t="n">
        <f aca="false">(D16-E16-F16+G16+H16)*0.5%</f>
        <v>406.562965</v>
      </c>
      <c r="J16" s="38" t="n">
        <f aca="false">D16-E16-F16+G16+H16+I16</f>
        <v>81719.155965</v>
      </c>
      <c r="K16" s="38" t="n">
        <f aca="false">J16-G16</f>
        <v>74295.842965</v>
      </c>
      <c r="L16" s="31" t="s">
        <v>28</v>
      </c>
      <c r="M16" s="31"/>
      <c r="N16" s="32" t="n">
        <v>700</v>
      </c>
    </row>
    <row r="17" customFormat="false" ht="16.5" hidden="false" customHeight="false" outlineLevel="0" collapsed="false">
      <c r="A17" s="108" t="s">
        <v>29</v>
      </c>
      <c r="B17" s="34" t="s">
        <v>30</v>
      </c>
      <c r="C17" s="35" t="n">
        <v>3</v>
      </c>
      <c r="D17" s="37" t="n">
        <v>77050</v>
      </c>
      <c r="E17" s="37" t="n">
        <v>3000</v>
      </c>
      <c r="F17" s="37" t="n">
        <v>700</v>
      </c>
      <c r="G17" s="37" t="n">
        <f aca="false">(D17-E17-F17)*10.3%</f>
        <v>7555.05</v>
      </c>
      <c r="H17" s="37" t="n">
        <v>1818.28</v>
      </c>
      <c r="I17" s="37" t="n">
        <f aca="false">(D17-E17-F17+G17+H17)*0.5%</f>
        <v>413.61665</v>
      </c>
      <c r="J17" s="38" t="n">
        <f aca="false">D17-E17-F17+G17+H17+I17</f>
        <v>83136.94665</v>
      </c>
      <c r="K17" s="38" t="n">
        <f aca="false">J17-G17</f>
        <v>75581.89665</v>
      </c>
      <c r="L17" s="31" t="s">
        <v>31</v>
      </c>
      <c r="M17" s="31"/>
      <c r="N17" s="32" t="n">
        <v>800</v>
      </c>
    </row>
    <row r="18" customFormat="false" ht="16.5" hidden="false" customHeight="false" outlineLevel="0" collapsed="false">
      <c r="A18" s="108" t="s">
        <v>32</v>
      </c>
      <c r="B18" s="34" t="s">
        <v>33</v>
      </c>
      <c r="C18" s="35" t="n">
        <v>11</v>
      </c>
      <c r="D18" s="37" t="n">
        <v>74463</v>
      </c>
      <c r="E18" s="37" t="n">
        <v>0</v>
      </c>
      <c r="F18" s="37" t="n">
        <v>700</v>
      </c>
      <c r="G18" s="37" t="n">
        <f aca="false">(D18-E18-F18)*10.3%</f>
        <v>7597.589</v>
      </c>
      <c r="H18" s="37" t="n">
        <v>1818.28</v>
      </c>
      <c r="I18" s="37" t="n">
        <f aca="false">(D18-E18-F18+G18+H18)*0.5%</f>
        <v>415.894345</v>
      </c>
      <c r="J18" s="38" t="n">
        <f aca="false">D18-E18-F18+G18+H18+I18</f>
        <v>83594.763345</v>
      </c>
      <c r="K18" s="38" t="n">
        <f aca="false">J18-G18</f>
        <v>75997.174345</v>
      </c>
      <c r="L18" s="31" t="s">
        <v>34</v>
      </c>
      <c r="M18" s="31"/>
      <c r="N18" s="32" t="n">
        <v>900</v>
      </c>
    </row>
    <row r="19" customFormat="false" ht="16.5" hidden="false" customHeight="false" outlineLevel="0" collapsed="false">
      <c r="A19" s="108" t="s">
        <v>35</v>
      </c>
      <c r="B19" s="34" t="s">
        <v>36</v>
      </c>
      <c r="C19" s="35" t="n">
        <v>12</v>
      </c>
      <c r="D19" s="37" t="n">
        <v>77348</v>
      </c>
      <c r="E19" s="37" t="n">
        <v>0</v>
      </c>
      <c r="F19" s="37" t="n">
        <v>700</v>
      </c>
      <c r="G19" s="37" t="n">
        <f aca="false">(D19-E19-F19)*10.3%</f>
        <v>7894.744</v>
      </c>
      <c r="H19" s="37" t="n">
        <v>1818.28</v>
      </c>
      <c r="I19" s="37" t="n">
        <f aca="false">(D19-E19-F19+G19+H19)*0.5%</f>
        <v>431.80512</v>
      </c>
      <c r="J19" s="38" t="n">
        <f aca="false">D19-E19-F19+G19+H19+I19</f>
        <v>86792.82912</v>
      </c>
      <c r="K19" s="38" t="n">
        <f aca="false">J19-G19</f>
        <v>78898.08512</v>
      </c>
      <c r="L19" s="40"/>
      <c r="M19" s="40"/>
      <c r="N19" s="41"/>
    </row>
    <row r="20" customFormat="false" ht="16.5" hidden="false" customHeight="false" outlineLevel="0" collapsed="false">
      <c r="A20" s="108" t="s">
        <v>37</v>
      </c>
      <c r="B20" s="34" t="s">
        <v>38</v>
      </c>
      <c r="C20" s="35" t="n">
        <v>1.9</v>
      </c>
      <c r="D20" s="37" t="n">
        <v>77348</v>
      </c>
      <c r="E20" s="37" t="n">
        <v>0</v>
      </c>
      <c r="F20" s="37" t="n">
        <v>700</v>
      </c>
      <c r="G20" s="37" t="n">
        <f aca="false">(D20-E20-F20)*10.3%</f>
        <v>7894.744</v>
      </c>
      <c r="H20" s="37" t="n">
        <v>1818.28</v>
      </c>
      <c r="I20" s="37" t="n">
        <f aca="false">(D20-E20-F20+G20+H20)*0.5%</f>
        <v>431.80512</v>
      </c>
      <c r="J20" s="38" t="n">
        <f aca="false">D20-E20-F20+G20+H20+I20</f>
        <v>86792.82912</v>
      </c>
      <c r="K20" s="38" t="n">
        <f aca="false">J20-G20</f>
        <v>78898.08512</v>
      </c>
      <c r="L20" s="40"/>
      <c r="M20" s="40"/>
      <c r="N20" s="41"/>
    </row>
    <row r="21" customFormat="false" ht="16.5" hidden="false" customHeight="false" outlineLevel="0" collapsed="false">
      <c r="A21" s="116" t="s">
        <v>98</v>
      </c>
      <c r="B21" s="34" t="s">
        <v>40</v>
      </c>
      <c r="C21" s="35" t="n">
        <v>3</v>
      </c>
      <c r="D21" s="37" t="n">
        <v>75756</v>
      </c>
      <c r="E21" s="37" t="n">
        <v>0</v>
      </c>
      <c r="F21" s="37" t="n">
        <v>700</v>
      </c>
      <c r="G21" s="37" t="n">
        <f aca="false">(D21-E21-F21)*10.3%</f>
        <v>7730.768</v>
      </c>
      <c r="H21" s="37" t="n">
        <v>1818.28</v>
      </c>
      <c r="I21" s="37" t="n">
        <f aca="false">(D21-E21-F21+G21+H21)*0.5%</f>
        <v>423.02524</v>
      </c>
      <c r="J21" s="38" t="n">
        <f aca="false">D21-E21-F21+G21+H21+I21</f>
        <v>85028.07324</v>
      </c>
      <c r="K21" s="38" t="n">
        <f aca="false">J21-G21</f>
        <v>77297.30524</v>
      </c>
      <c r="L21" s="40"/>
      <c r="M21" s="40"/>
      <c r="N21" s="41"/>
    </row>
    <row r="22" customFormat="false" ht="16.5" hidden="false" customHeight="false" outlineLevel="0" collapsed="false">
      <c r="A22" s="116" t="s">
        <v>39</v>
      </c>
      <c r="B22" s="34" t="s">
        <v>41</v>
      </c>
      <c r="C22" s="35" t="n">
        <v>8</v>
      </c>
      <c r="D22" s="37" t="n">
        <v>78293</v>
      </c>
      <c r="E22" s="37" t="n">
        <v>0</v>
      </c>
      <c r="F22" s="37" t="n">
        <v>700</v>
      </c>
      <c r="G22" s="37" t="n">
        <f aca="false">(D22-E22-F22)*10.3%</f>
        <v>7992.079</v>
      </c>
      <c r="H22" s="37" t="n">
        <v>1818.28</v>
      </c>
      <c r="I22" s="37" t="n">
        <f aca="false">(D22-E22-F22+G22+H22)*0.5%</f>
        <v>437.016795</v>
      </c>
      <c r="J22" s="38" t="n">
        <f aca="false">D22-E22-F22+G22+H22+I22</f>
        <v>87840.375795</v>
      </c>
      <c r="K22" s="38" t="n">
        <f aca="false">J22-G22</f>
        <v>79848.296795</v>
      </c>
      <c r="L22" s="40"/>
      <c r="M22" s="40"/>
      <c r="N22" s="41"/>
    </row>
    <row r="23" customFormat="false" ht="12.75" hidden="false" customHeight="false" outlineLevel="0" collapsed="false">
      <c r="A23" s="108" t="s">
        <v>42</v>
      </c>
      <c r="B23" s="34" t="s">
        <v>99</v>
      </c>
      <c r="C23" s="35" t="s">
        <v>44</v>
      </c>
      <c r="D23" s="37" t="n">
        <v>68891</v>
      </c>
      <c r="E23" s="37" t="n">
        <v>0</v>
      </c>
      <c r="F23" s="37" t="n">
        <v>0</v>
      </c>
      <c r="G23" s="37" t="n">
        <f aca="false">(D23-E23-F23)*10.3%</f>
        <v>7095.773</v>
      </c>
      <c r="H23" s="37" t="n">
        <v>1818.28</v>
      </c>
      <c r="I23" s="37" t="n">
        <f aca="false">(D23-E23-F23+G23+H23)*0.5%</f>
        <v>389.025265</v>
      </c>
      <c r="J23" s="38" t="n">
        <f aca="false">D23-E23-F23+G23+H23+I23</f>
        <v>78194.078265</v>
      </c>
      <c r="K23" s="38" t="n">
        <f aca="false">J23-G23</f>
        <v>71098.305265</v>
      </c>
    </row>
    <row r="24" customFormat="false" ht="12.75" hidden="false" customHeight="false" outlineLevel="0" collapsed="false">
      <c r="A24" s="108" t="s">
        <v>42</v>
      </c>
      <c r="B24" s="34" t="s">
        <v>100</v>
      </c>
      <c r="C24" s="35" t="s">
        <v>44</v>
      </c>
      <c r="D24" s="37" t="n">
        <v>68393</v>
      </c>
      <c r="E24" s="37" t="n">
        <v>0</v>
      </c>
      <c r="F24" s="37" t="n">
        <v>0</v>
      </c>
      <c r="G24" s="37" t="n">
        <f aca="false">(D24-E24-F24)*10.3%</f>
        <v>7044.479</v>
      </c>
      <c r="H24" s="37" t="n">
        <v>1818.28</v>
      </c>
      <c r="I24" s="37" t="n">
        <f aca="false">(D24-E24-F24+G24+H24)*0.5%</f>
        <v>386.278795</v>
      </c>
      <c r="J24" s="38" t="n">
        <f aca="false">D24-E24-F24+G24+H24+I24</f>
        <v>77642.037795</v>
      </c>
      <c r="K24" s="38" t="n">
        <f aca="false">J24-G24</f>
        <v>70597.558795</v>
      </c>
    </row>
    <row r="25" customFormat="false" ht="12.75" hidden="false" customHeight="false" outlineLevel="0" collapsed="false">
      <c r="B25" s="50"/>
      <c r="D25" s="51"/>
      <c r="E25" s="51"/>
      <c r="F25" s="51"/>
      <c r="G25" s="51"/>
      <c r="H25" s="51"/>
      <c r="I25" s="51"/>
      <c r="J25" s="52"/>
    </row>
    <row r="26" customFormat="false" ht="16.5" hidden="false" customHeight="false" outlineLevel="0" collapsed="false">
      <c r="A26" s="104" t="s">
        <v>46</v>
      </c>
      <c r="B26" s="104"/>
      <c r="C26" s="104"/>
      <c r="D26" s="104"/>
      <c r="E26" s="104"/>
      <c r="F26" s="104"/>
      <c r="G26" s="104"/>
      <c r="H26" s="104"/>
      <c r="I26" s="104"/>
      <c r="J26" s="104"/>
      <c r="K26" s="70"/>
    </row>
    <row r="27" customFormat="false" ht="13.5" hidden="false" customHeight="true" outlineLevel="0" collapsed="false">
      <c r="A27" s="117" t="s">
        <v>9</v>
      </c>
      <c r="B27" s="117"/>
      <c r="C27" s="118" t="s">
        <v>10</v>
      </c>
      <c r="D27" s="119" t="s">
        <v>11</v>
      </c>
      <c r="E27" s="119" t="s">
        <v>12</v>
      </c>
      <c r="F27" s="120" t="s">
        <v>13</v>
      </c>
      <c r="G27" s="121" t="s">
        <v>14</v>
      </c>
      <c r="H27" s="122" t="s">
        <v>15</v>
      </c>
      <c r="I27" s="119" t="s">
        <v>16</v>
      </c>
      <c r="J27" s="123" t="s">
        <v>17</v>
      </c>
      <c r="K27" s="124" t="s">
        <v>18</v>
      </c>
      <c r="L27" s="13" t="s">
        <v>47</v>
      </c>
      <c r="M27" s="13"/>
      <c r="N27" s="13"/>
    </row>
    <row r="28" customFormat="false" ht="13.5" hidden="false" customHeight="false" outlineLevel="0" collapsed="false">
      <c r="A28" s="57" t="s">
        <v>29</v>
      </c>
      <c r="B28" s="58" t="s">
        <v>48</v>
      </c>
      <c r="C28" s="59" t="n">
        <v>0.9</v>
      </c>
      <c r="D28" s="61" t="n">
        <v>74294</v>
      </c>
      <c r="E28" s="61" t="n">
        <v>3000</v>
      </c>
      <c r="F28" s="27" t="n">
        <v>700</v>
      </c>
      <c r="G28" s="27" t="n">
        <f aca="false">(D28-E28-F28)*10.3%</f>
        <v>7271.182</v>
      </c>
      <c r="H28" s="37" t="n">
        <v>1818.28</v>
      </c>
      <c r="I28" s="61" t="n">
        <f aca="false">(D28-E28-F28+G28+H28)*0.5%</f>
        <v>398.41731</v>
      </c>
      <c r="J28" s="62" t="n">
        <f aca="false">D28-E28-F28+G28+H28+I28</f>
        <v>80081.87931</v>
      </c>
      <c r="K28" s="63" t="n">
        <f aca="false">J28-G28</f>
        <v>72810.69731</v>
      </c>
      <c r="L28" s="13"/>
      <c r="M28" s="13"/>
      <c r="N28" s="13"/>
    </row>
    <row r="29" customFormat="false" ht="16.5" hidden="false" customHeight="false" outlineLevel="0" collapsed="false">
      <c r="A29" s="64" t="s">
        <v>49</v>
      </c>
      <c r="B29" s="65" t="s">
        <v>50</v>
      </c>
      <c r="C29" s="35" t="n">
        <v>8</v>
      </c>
      <c r="D29" s="37" t="n">
        <v>68821</v>
      </c>
      <c r="E29" s="37" t="n">
        <v>0</v>
      </c>
      <c r="F29" s="27" t="n">
        <v>700</v>
      </c>
      <c r="G29" s="27" t="n">
        <f aca="false">(D29-E29-F29)*10.3%</f>
        <v>7016.463</v>
      </c>
      <c r="H29" s="37" t="n">
        <v>1818.28</v>
      </c>
      <c r="I29" s="37" t="n">
        <f aca="false">(D29-E29-F29+G29+H29)*0.5%</f>
        <v>384.778715</v>
      </c>
      <c r="J29" s="38" t="n">
        <f aca="false">D29-E29-F29+G29+H29+I29</f>
        <v>77340.521715</v>
      </c>
      <c r="K29" s="39" t="n">
        <f aca="false">J29-G29</f>
        <v>70324.058715</v>
      </c>
      <c r="L29" s="20" t="s">
        <v>51</v>
      </c>
      <c r="M29" s="21"/>
      <c r="N29" s="22" t="n">
        <v>300</v>
      </c>
    </row>
    <row r="30" customFormat="false" ht="16.5" hidden="false" customHeight="false" outlineLevel="0" collapsed="false">
      <c r="A30" s="64" t="s">
        <v>52</v>
      </c>
      <c r="B30" s="65" t="s">
        <v>53</v>
      </c>
      <c r="C30" s="35" t="n">
        <v>8</v>
      </c>
      <c r="D30" s="37" t="n">
        <v>66125</v>
      </c>
      <c r="E30" s="37" t="n">
        <v>0</v>
      </c>
      <c r="F30" s="27" t="n">
        <v>700</v>
      </c>
      <c r="G30" s="27" t="n">
        <f aca="false">(D30-E30-F30)*10.3%</f>
        <v>6738.775</v>
      </c>
      <c r="H30" s="37" t="n">
        <v>1818.28</v>
      </c>
      <c r="I30" s="37" t="n">
        <f aca="false">(D30-E30-F30+G30+H30)*0.5%</f>
        <v>369.910275</v>
      </c>
      <c r="J30" s="38" t="n">
        <f aca="false">D30-E30-F30+G30+H30+I30</f>
        <v>74351.965275</v>
      </c>
      <c r="K30" s="39" t="n">
        <f aca="false">J30-G30</f>
        <v>67613.190275</v>
      </c>
      <c r="L30" s="30" t="s">
        <v>54</v>
      </c>
      <c r="M30" s="31"/>
      <c r="N30" s="32" t="n">
        <v>400</v>
      </c>
    </row>
    <row r="31" customFormat="false" ht="16.5" hidden="false" customHeight="false" outlineLevel="0" collapsed="false">
      <c r="A31" s="64" t="s">
        <v>52</v>
      </c>
      <c r="B31" s="67" t="s">
        <v>55</v>
      </c>
      <c r="C31" s="35" t="n">
        <v>18</v>
      </c>
      <c r="D31" s="37" t="n">
        <v>67329</v>
      </c>
      <c r="E31" s="37" t="n">
        <v>0</v>
      </c>
      <c r="F31" s="27" t="n">
        <v>700</v>
      </c>
      <c r="G31" s="27" t="n">
        <f aca="false">(D31-E31-F31)*10.3%</f>
        <v>6862.787</v>
      </c>
      <c r="H31" s="37" t="n">
        <v>1818.28</v>
      </c>
      <c r="I31" s="37" t="n">
        <f aca="false">(D31-E31-F31+G31+H31)*0.5%</f>
        <v>376.550335</v>
      </c>
      <c r="J31" s="38" t="n">
        <f aca="false">D31-E31-F31+G31+H31+I31</f>
        <v>75686.617335</v>
      </c>
      <c r="K31" s="39" t="n">
        <f aca="false">J31-G31</f>
        <v>68823.830335</v>
      </c>
      <c r="L31" s="30" t="s">
        <v>56</v>
      </c>
      <c r="M31" s="31"/>
      <c r="N31" s="32" t="n">
        <v>500</v>
      </c>
    </row>
    <row r="32" customFormat="false" ht="16.5" hidden="false" customHeight="false" outlineLevel="0" collapsed="false">
      <c r="A32" s="64" t="s">
        <v>57</v>
      </c>
      <c r="B32" s="65" t="s">
        <v>58</v>
      </c>
      <c r="C32" s="35" t="n">
        <v>1.2</v>
      </c>
      <c r="D32" s="37" t="n">
        <v>67706</v>
      </c>
      <c r="E32" s="37" t="n">
        <v>0</v>
      </c>
      <c r="F32" s="27" t="n">
        <v>700</v>
      </c>
      <c r="G32" s="27" t="n">
        <f aca="false">(D32-E32-F32)*10.3%</f>
        <v>6901.618</v>
      </c>
      <c r="H32" s="37" t="n">
        <v>1818.28</v>
      </c>
      <c r="I32" s="37" t="n">
        <f aca="false">(D32-E32-F32+G32+H32)*0.5%</f>
        <v>378.62949</v>
      </c>
      <c r="J32" s="38" t="n">
        <f aca="false">D32-E32-F32+G32+H32+I32</f>
        <v>76104.52749</v>
      </c>
      <c r="K32" s="39" t="n">
        <f aca="false">J32-G32</f>
        <v>69202.90949</v>
      </c>
      <c r="L32" s="30" t="s">
        <v>59</v>
      </c>
      <c r="M32" s="31"/>
      <c r="N32" s="32" t="n">
        <v>600</v>
      </c>
    </row>
    <row r="33" customFormat="false" ht="16.5" hidden="false" customHeight="false" outlineLevel="0" collapsed="false">
      <c r="A33" s="64" t="s">
        <v>60</v>
      </c>
      <c r="B33" s="65" t="s">
        <v>61</v>
      </c>
      <c r="C33" s="35" t="n">
        <v>0.35</v>
      </c>
      <c r="D33" s="37" t="n">
        <v>71846</v>
      </c>
      <c r="E33" s="37" t="n">
        <v>0</v>
      </c>
      <c r="F33" s="27" t="n">
        <v>700</v>
      </c>
      <c r="G33" s="27" t="n">
        <f aca="false">(D33-E33-F33)*10.3%</f>
        <v>7328.038</v>
      </c>
      <c r="H33" s="37" t="n">
        <v>1818.28</v>
      </c>
      <c r="I33" s="37" t="n">
        <f aca="false">(D33-E33-F33+G33+H33)*0.5%</f>
        <v>401.46159</v>
      </c>
      <c r="J33" s="38" t="n">
        <f aca="false">D33-E33-F33+G33+H33+I33</f>
        <v>80693.77959</v>
      </c>
      <c r="K33" s="39" t="n">
        <f aca="false">J33-G33</f>
        <v>73365.74159</v>
      </c>
      <c r="L33" s="30" t="s">
        <v>62</v>
      </c>
      <c r="M33" s="31"/>
      <c r="N33" s="32" t="n">
        <v>700</v>
      </c>
    </row>
    <row r="34" customFormat="false" ht="16.5" hidden="false" customHeight="false" outlineLevel="0" collapsed="false">
      <c r="A34" s="64" t="s">
        <v>63</v>
      </c>
      <c r="B34" s="65" t="s">
        <v>64</v>
      </c>
      <c r="C34" s="35" t="n">
        <v>0.12</v>
      </c>
      <c r="D34" s="37" t="n">
        <v>74015</v>
      </c>
      <c r="E34" s="37" t="n">
        <v>0</v>
      </c>
      <c r="F34" s="27" t="n">
        <v>700</v>
      </c>
      <c r="G34" s="27" t="n">
        <f aca="false">(D34-E34-F34)*10.3%</f>
        <v>7551.445</v>
      </c>
      <c r="H34" s="37" t="n">
        <v>1818.28</v>
      </c>
      <c r="I34" s="37" t="n">
        <f aca="false">(D34-E34-F34+G34+H34)*0.5%</f>
        <v>413.423625</v>
      </c>
      <c r="J34" s="38" t="n">
        <f aca="false">D34-E34-F34+G34+H34+I34</f>
        <v>83098.148625</v>
      </c>
      <c r="K34" s="39" t="n">
        <f aca="false">J34-G34</f>
        <v>75546.703625</v>
      </c>
      <c r="L34" s="30" t="s">
        <v>65</v>
      </c>
      <c r="M34" s="31"/>
      <c r="N34" s="32" t="n">
        <v>750</v>
      </c>
    </row>
    <row r="35" customFormat="false" ht="16.5" hidden="false" customHeight="false" outlineLevel="0" collapsed="false">
      <c r="A35" s="64" t="s">
        <v>66</v>
      </c>
      <c r="B35" s="65" t="s">
        <v>67</v>
      </c>
      <c r="C35" s="35" t="n">
        <v>0.28</v>
      </c>
      <c r="D35" s="37" t="n">
        <v>67916</v>
      </c>
      <c r="E35" s="37" t="n">
        <v>0</v>
      </c>
      <c r="F35" s="27" t="n">
        <v>700</v>
      </c>
      <c r="G35" s="27" t="n">
        <f aca="false">(D35-E35-F35)*10.3%</f>
        <v>6923.248</v>
      </c>
      <c r="H35" s="37" t="n">
        <v>1818.28</v>
      </c>
      <c r="I35" s="37" t="n">
        <f aca="false">(D35-E35-F35+G35+H35)*0.5%</f>
        <v>379.78764</v>
      </c>
      <c r="J35" s="38" t="n">
        <f aca="false">D35-E35-F35+G35+H35+I35</f>
        <v>76337.31564</v>
      </c>
      <c r="K35" s="39" t="n">
        <f aca="false">J35-G35</f>
        <v>69414.06764</v>
      </c>
      <c r="L35" s="30" t="s">
        <v>68</v>
      </c>
      <c r="M35" s="31"/>
      <c r="N35" s="32" t="n">
        <v>800</v>
      </c>
    </row>
    <row r="36" customFormat="false" ht="16.5" hidden="false" customHeight="false" outlineLevel="0" collapsed="false">
      <c r="A36" s="64" t="s">
        <v>69</v>
      </c>
      <c r="B36" s="65" t="s">
        <v>70</v>
      </c>
      <c r="C36" s="35" t="n">
        <v>0.3</v>
      </c>
      <c r="D36" s="37" t="n">
        <v>66881</v>
      </c>
      <c r="E36" s="37" t="n">
        <v>0</v>
      </c>
      <c r="F36" s="27" t="n">
        <v>700</v>
      </c>
      <c r="G36" s="27" t="n">
        <f aca="false">(D36-E36-F36)*10.3%</f>
        <v>6816.643</v>
      </c>
      <c r="H36" s="37" t="n">
        <v>1818.28</v>
      </c>
      <c r="I36" s="37" t="n">
        <f aca="false">(D36-E36-F36+G36+H36)*0.5%</f>
        <v>374.079615</v>
      </c>
      <c r="J36" s="38" t="n">
        <f aca="false">D36-E36-F36+G36+H36+I36</f>
        <v>75190.002615</v>
      </c>
      <c r="K36" s="39" t="n">
        <f aca="false">J36-G36</f>
        <v>68373.359615</v>
      </c>
      <c r="L36" s="40"/>
      <c r="M36" s="40"/>
      <c r="N36" s="41"/>
    </row>
    <row r="37" customFormat="false" ht="12.75" hidden="false" customHeight="false" outlineLevel="0" collapsed="false">
      <c r="A37" s="64" t="s">
        <v>71</v>
      </c>
      <c r="B37" s="65" t="s">
        <v>72</v>
      </c>
      <c r="C37" s="35" t="n">
        <v>0.43</v>
      </c>
      <c r="D37" s="37" t="n">
        <v>73100</v>
      </c>
      <c r="E37" s="37" t="n">
        <v>0</v>
      </c>
      <c r="F37" s="27" t="n">
        <v>700</v>
      </c>
      <c r="G37" s="27" t="n">
        <f aca="false">(D37-E37-F37)*10.3%</f>
        <v>7457.2</v>
      </c>
      <c r="H37" s="37" t="n">
        <v>1818.28</v>
      </c>
      <c r="I37" s="37" t="n">
        <f aca="false">(D37-E37-F37+G37+H37)*0.5%</f>
        <v>408.3774</v>
      </c>
      <c r="J37" s="38" t="n">
        <f aca="false">D37-E37-F37+G37+H37+I37</f>
        <v>82083.8574</v>
      </c>
      <c r="K37" s="39" t="n">
        <f aca="false">J37-G37</f>
        <v>74626.6574</v>
      </c>
    </row>
    <row r="38" customFormat="false" ht="13.5" hidden="false" customHeight="false" outlineLevel="0" collapsed="false">
      <c r="A38" s="64" t="s">
        <v>71</v>
      </c>
      <c r="B38" s="65" t="s">
        <v>73</v>
      </c>
      <c r="C38" s="35" t="n">
        <v>0.33</v>
      </c>
      <c r="D38" s="37" t="n">
        <v>74138</v>
      </c>
      <c r="E38" s="37" t="n">
        <v>0</v>
      </c>
      <c r="F38" s="27" t="n">
        <v>700</v>
      </c>
      <c r="G38" s="27" t="n">
        <f aca="false">(D38-E38-F38)*10.3%</f>
        <v>7564.114</v>
      </c>
      <c r="H38" s="37" t="n">
        <v>1818.28</v>
      </c>
      <c r="I38" s="37" t="n">
        <f aca="false">(D38-E38-F38+G38+H38)*0.5%</f>
        <v>414.10197</v>
      </c>
      <c r="J38" s="38" t="n">
        <f aca="false">D38-E38-F38+G38+H38+I38</f>
        <v>83234.49597</v>
      </c>
      <c r="K38" s="39" t="n">
        <f aca="false">J38-G38</f>
        <v>75670.38197</v>
      </c>
      <c r="M38" s="73" t="s">
        <v>102</v>
      </c>
    </row>
    <row r="39" customFormat="false" ht="12.75" hidden="false" customHeight="false" outlineLevel="0" collapsed="false">
      <c r="A39" s="70" t="s">
        <v>71</v>
      </c>
      <c r="B39" s="65" t="s">
        <v>74</v>
      </c>
      <c r="C39" s="35" t="n">
        <v>0.22</v>
      </c>
      <c r="D39" s="37" t="n">
        <v>74095</v>
      </c>
      <c r="E39" s="37" t="n">
        <v>0</v>
      </c>
      <c r="F39" s="27" t="n">
        <v>700</v>
      </c>
      <c r="G39" s="27" t="n">
        <f aca="false">(D39-E39-F39)*10.3%</f>
        <v>7559.685</v>
      </c>
      <c r="H39" s="37" t="n">
        <v>1818.28</v>
      </c>
      <c r="I39" s="37" t="n">
        <f aca="false">(D39-E39-F39+G39+H39)*0.5%</f>
        <v>413.864825</v>
      </c>
      <c r="J39" s="38" t="n">
        <f aca="false">D39-E39-F39+G39+H39+I39</f>
        <v>83186.829825</v>
      </c>
      <c r="K39" s="39" t="n">
        <f aca="false">J39-G39</f>
        <v>75627.144825</v>
      </c>
    </row>
    <row r="40" customFormat="false" ht="12.75" hidden="false" customHeight="false" outlineLevel="0" collapsed="false">
      <c r="A40" s="71" t="s">
        <v>71</v>
      </c>
      <c r="B40" s="65" t="s">
        <v>75</v>
      </c>
      <c r="C40" s="35"/>
      <c r="D40" s="37" t="n">
        <v>68891</v>
      </c>
      <c r="E40" s="37" t="n">
        <v>0</v>
      </c>
      <c r="F40" s="27" t="n">
        <v>700</v>
      </c>
      <c r="G40" s="27" t="n">
        <f aca="false">(D40-E40-F40)*10.3%</f>
        <v>7023.673</v>
      </c>
      <c r="H40" s="37" t="n">
        <v>1818.28</v>
      </c>
      <c r="I40" s="37" t="n">
        <f aca="false">(D40-E40-F40+G40+H40)*0.5%</f>
        <v>385.164765</v>
      </c>
      <c r="J40" s="38" t="n">
        <f aca="false">D40-E40-F40+G40+H40+I40</f>
        <v>77418.117765</v>
      </c>
      <c r="K40" s="39" t="n">
        <f aca="false">J40-G40</f>
        <v>70394.444765</v>
      </c>
    </row>
    <row r="41" customFormat="false" ht="12.75" hidden="false" customHeight="false" outlineLevel="0" collapsed="false">
      <c r="A41" s="64" t="s">
        <v>42</v>
      </c>
      <c r="B41" s="65" t="s">
        <v>76</v>
      </c>
      <c r="C41" s="35" t="s">
        <v>44</v>
      </c>
      <c r="D41" s="37" t="n">
        <v>65836</v>
      </c>
      <c r="E41" s="37" t="n">
        <v>0</v>
      </c>
      <c r="F41" s="37" t="n">
        <v>0</v>
      </c>
      <c r="G41" s="27" t="n">
        <f aca="false">(D41-E41-F41)*10.3%</f>
        <v>6781.108</v>
      </c>
      <c r="H41" s="37" t="n">
        <v>1818.28</v>
      </c>
      <c r="I41" s="37" t="n">
        <f aca="false">(D41-E41-F41+G41+H41)*0.5%</f>
        <v>372.17694</v>
      </c>
      <c r="J41" s="38" t="n">
        <f aca="false">D41-E41-F41+G41+H41+I41</f>
        <v>74807.56494</v>
      </c>
      <c r="K41" s="39" t="n">
        <f aca="false">J41-G41</f>
        <v>68026.45694</v>
      </c>
    </row>
    <row r="42" customFormat="false" ht="12.75" hidden="false" customHeight="false" outlineLevel="0" collapsed="false">
      <c r="A42" s="64" t="s">
        <v>42</v>
      </c>
      <c r="B42" s="65" t="s">
        <v>77</v>
      </c>
      <c r="C42" s="35" t="s">
        <v>44</v>
      </c>
      <c r="D42" s="37" t="n">
        <v>63150</v>
      </c>
      <c r="E42" s="37" t="n">
        <v>0</v>
      </c>
      <c r="F42" s="37" t="n">
        <v>0</v>
      </c>
      <c r="G42" s="27" t="n">
        <f aca="false">(D42-E42-F42)*10.3%</f>
        <v>6504.45</v>
      </c>
      <c r="H42" s="37" t="n">
        <v>1818.28</v>
      </c>
      <c r="I42" s="37" t="n">
        <f aca="false">(D42-E42-F42+G42+H42)*0.5%</f>
        <v>357.36365</v>
      </c>
      <c r="J42" s="38" t="n">
        <f aca="false">D42-E42-F42+G42+H42+I42</f>
        <v>71830.09365</v>
      </c>
      <c r="K42" s="39" t="n">
        <f aca="false">J42-G42</f>
        <v>65325.64365</v>
      </c>
    </row>
    <row r="43" customFormat="false" ht="12.75" hidden="false" customHeight="false" outlineLevel="0" collapsed="false">
      <c r="A43" s="33" t="s">
        <v>42</v>
      </c>
      <c r="B43" s="34" t="s">
        <v>79</v>
      </c>
      <c r="C43" s="35" t="s">
        <v>44</v>
      </c>
      <c r="D43" s="37" t="n">
        <v>64194</v>
      </c>
      <c r="E43" s="37" t="n">
        <v>0</v>
      </c>
      <c r="F43" s="37" t="n">
        <v>0</v>
      </c>
      <c r="G43" s="27" t="n">
        <f aca="false">(D43-E43-F43)*10.3%</f>
        <v>6611.982</v>
      </c>
      <c r="H43" s="37" t="n">
        <v>1818.28</v>
      </c>
      <c r="I43" s="37" t="n">
        <f aca="false">(D43-E43-F43+G43+H43)*0.5%</f>
        <v>363.12131</v>
      </c>
      <c r="J43" s="38" t="n">
        <f aca="false">D43-E43-F43+G43+H43+I43</f>
        <v>72987.38331</v>
      </c>
      <c r="K43" s="39" t="n">
        <f aca="false">J43-G43</f>
        <v>66375.40131</v>
      </c>
    </row>
    <row r="44" customFormat="false" ht="12.75" hidden="false" customHeight="false" outlineLevel="0" collapsed="false">
      <c r="A44" s="64" t="s">
        <v>42</v>
      </c>
      <c r="B44" s="65" t="s">
        <v>80</v>
      </c>
      <c r="C44" s="35" t="s">
        <v>44</v>
      </c>
      <c r="D44" s="37" t="n">
        <v>61946</v>
      </c>
      <c r="E44" s="37" t="n">
        <v>0</v>
      </c>
      <c r="F44" s="37" t="n">
        <v>0</v>
      </c>
      <c r="G44" s="27" t="n">
        <f aca="false">(D44-E44-F44)*10.3%</f>
        <v>6380.438</v>
      </c>
      <c r="H44" s="37" t="n">
        <v>1818.28</v>
      </c>
      <c r="I44" s="37" t="n">
        <f aca="false">(D44-E44-F44+G44+H44)*0.5%</f>
        <v>350.72359</v>
      </c>
      <c r="J44" s="38" t="n">
        <f aca="false">D44-E44-F44+G44+H44+I44</f>
        <v>70495.44159</v>
      </c>
      <c r="K44" s="39" t="n">
        <f aca="false">J44-G44</f>
        <v>64115.00359</v>
      </c>
    </row>
    <row r="45" customFormat="false" ht="13.5" hidden="false" customHeight="false" outlineLevel="0" collapsed="false">
      <c r="A45" s="77" t="s">
        <v>42</v>
      </c>
      <c r="B45" s="78" t="s">
        <v>81</v>
      </c>
      <c r="C45" s="45" t="s">
        <v>44</v>
      </c>
      <c r="D45" s="80" t="n">
        <v>63737</v>
      </c>
      <c r="E45" s="80" t="n">
        <v>0</v>
      </c>
      <c r="F45" s="80" t="n">
        <v>0</v>
      </c>
      <c r="G45" s="125" t="n">
        <f aca="false">(D45-E45-F45)*10.3%</f>
        <v>6564.911</v>
      </c>
      <c r="H45" s="37" t="n">
        <v>1818.28</v>
      </c>
      <c r="I45" s="47" t="n">
        <f aca="false">(D45-E45-F45+G45+H45)*0.5%</f>
        <v>360.600955</v>
      </c>
      <c r="J45" s="48" t="n">
        <f aca="false">D45-E45-F45+G45+H45+I45</f>
        <v>72480.791955</v>
      </c>
      <c r="K45" s="49" t="n">
        <f aca="false">J45-G45</f>
        <v>65915.880955</v>
      </c>
    </row>
    <row r="46" customFormat="false" ht="12.75" hidden="false" customHeight="false" outlineLevel="0" collapsed="false">
      <c r="B46" s="50"/>
      <c r="D46" s="51"/>
      <c r="E46" s="51"/>
      <c r="F46" s="51"/>
      <c r="G46" s="51"/>
      <c r="H46" s="51"/>
      <c r="I46" s="51"/>
      <c r="J46" s="52"/>
    </row>
    <row r="47" customFormat="false" ht="15.75" hidden="false" customHeight="false" outlineLevel="0" collapsed="false">
      <c r="A47" s="104" t="s">
        <v>82</v>
      </c>
      <c r="B47" s="104"/>
      <c r="C47" s="104"/>
      <c r="D47" s="104"/>
      <c r="E47" s="104"/>
      <c r="F47" s="104"/>
      <c r="G47" s="104"/>
      <c r="H47" s="104"/>
      <c r="I47" s="104"/>
      <c r="J47" s="104"/>
      <c r="K47" s="70"/>
    </row>
    <row r="48" customFormat="false" ht="13.5" hidden="false" customHeight="false" outlineLevel="0" collapsed="false">
      <c r="A48" s="126" t="s">
        <v>9</v>
      </c>
      <c r="B48" s="126"/>
      <c r="C48" s="127" t="s">
        <v>10</v>
      </c>
      <c r="D48" s="127" t="s">
        <v>11</v>
      </c>
      <c r="E48" s="127" t="s">
        <v>12</v>
      </c>
      <c r="F48" s="127" t="s">
        <v>13</v>
      </c>
      <c r="G48" s="127" t="s">
        <v>14</v>
      </c>
      <c r="H48" s="127" t="s">
        <v>15</v>
      </c>
      <c r="I48" s="127" t="s">
        <v>16</v>
      </c>
      <c r="J48" s="128" t="s">
        <v>17</v>
      </c>
      <c r="K48" s="129" t="s">
        <v>18</v>
      </c>
    </row>
    <row r="49" customFormat="false" ht="12.75" hidden="false" customHeight="false" outlineLevel="0" collapsed="false">
      <c r="A49" s="85" t="s">
        <v>83</v>
      </c>
      <c r="B49" s="86" t="s">
        <v>84</v>
      </c>
      <c r="C49" s="25" t="n">
        <v>0.92</v>
      </c>
      <c r="D49" s="88" t="n">
        <v>66234</v>
      </c>
      <c r="E49" s="88" t="n">
        <v>0</v>
      </c>
      <c r="F49" s="27" t="n">
        <v>700</v>
      </c>
      <c r="G49" s="27" t="n">
        <f aca="false">(D49-E49-F49)*10.3%</f>
        <v>6750.002</v>
      </c>
      <c r="H49" s="37" t="n">
        <v>1818.28</v>
      </c>
      <c r="I49" s="27" t="n">
        <f aca="false">(D49-E49-F49+G49+H49)*0.5%</f>
        <v>370.51141</v>
      </c>
      <c r="J49" s="28" t="n">
        <f aca="false">D49-E49-F49+G49+H49+I49</f>
        <v>74472.79341</v>
      </c>
      <c r="K49" s="29" t="n">
        <f aca="false">J49-G49</f>
        <v>67722.79141</v>
      </c>
    </row>
    <row r="50" customFormat="false" ht="12.75" hidden="false" customHeight="false" outlineLevel="0" collapsed="false">
      <c r="A50" s="85" t="s">
        <v>83</v>
      </c>
      <c r="B50" s="86" t="s">
        <v>85</v>
      </c>
      <c r="C50" s="25" t="n">
        <v>2</v>
      </c>
      <c r="D50" s="88" t="n">
        <v>66234</v>
      </c>
      <c r="E50" s="88" t="n">
        <v>0</v>
      </c>
      <c r="F50" s="27" t="n">
        <v>700</v>
      </c>
      <c r="G50" s="27" t="n">
        <f aca="false">(D50-E50-F50)*10.3%</f>
        <v>6750.002</v>
      </c>
      <c r="H50" s="37" t="n">
        <v>1818.28</v>
      </c>
      <c r="I50" s="27" t="n">
        <f aca="false">(D50-E50-F50+G50+H50)*0.5%</f>
        <v>370.51141</v>
      </c>
      <c r="J50" s="28" t="n">
        <f aca="false">D50-E50-F50+G50+H50+I50</f>
        <v>74472.79341</v>
      </c>
      <c r="K50" s="29" t="n">
        <f aca="false">J50-G50</f>
        <v>67722.79141</v>
      </c>
    </row>
    <row r="51" customFormat="false" ht="12.75" hidden="false" customHeight="false" outlineLevel="0" collapsed="false">
      <c r="A51" s="89" t="s">
        <v>86</v>
      </c>
      <c r="B51" s="90" t="s">
        <v>87</v>
      </c>
      <c r="C51" s="35" t="n">
        <v>4.2</v>
      </c>
      <c r="D51" s="92" t="n">
        <v>66931</v>
      </c>
      <c r="E51" s="92" t="n">
        <v>0</v>
      </c>
      <c r="F51" s="27" t="n">
        <v>700</v>
      </c>
      <c r="G51" s="37" t="n">
        <f aca="false">(D51-E51-F51)*10.3%</f>
        <v>6821.793</v>
      </c>
      <c r="H51" s="37" t="n">
        <v>1818.28</v>
      </c>
      <c r="I51" s="37" t="n">
        <f aca="false">(D51-E51-F51+G51+H51)*0.5%</f>
        <v>374.355365</v>
      </c>
      <c r="J51" s="38" t="n">
        <f aca="false">D51-E51-F51+G51+H51+I51</f>
        <v>75245.428365</v>
      </c>
      <c r="K51" s="39" t="n">
        <f aca="false">J51-G51</f>
        <v>68423.635365</v>
      </c>
    </row>
    <row r="52" customFormat="false" ht="12.75" hidden="false" customHeight="false" outlineLevel="0" collapsed="false">
      <c r="A52" s="89" t="s">
        <v>88</v>
      </c>
      <c r="B52" s="90" t="s">
        <v>89</v>
      </c>
      <c r="C52" s="35" t="n">
        <v>6.5</v>
      </c>
      <c r="D52" s="92" t="n">
        <v>67727</v>
      </c>
      <c r="E52" s="92" t="n">
        <v>0</v>
      </c>
      <c r="F52" s="27" t="n">
        <v>700</v>
      </c>
      <c r="G52" s="37" t="n">
        <f aca="false">(D52-E52-F52)*10.3%</f>
        <v>6903.781</v>
      </c>
      <c r="H52" s="37" t="n">
        <v>1818.28</v>
      </c>
      <c r="I52" s="37" t="n">
        <f aca="false">(D52-E52-F52+G52+H52)*0.5%</f>
        <v>378.745305</v>
      </c>
      <c r="J52" s="38" t="n">
        <f aca="false">D52-E52-F52+G52+H52+I52</f>
        <v>76127.806305</v>
      </c>
      <c r="K52" s="39" t="n">
        <f aca="false">J52-G52</f>
        <v>69224.025305</v>
      </c>
    </row>
    <row r="53" customFormat="false" ht="12.75" hidden="false" customHeight="false" outlineLevel="0" collapsed="false">
      <c r="A53" s="89" t="s">
        <v>105</v>
      </c>
      <c r="B53" s="90" t="s">
        <v>91</v>
      </c>
      <c r="C53" s="35" t="n">
        <v>30</v>
      </c>
      <c r="D53" s="92" t="n">
        <v>67926</v>
      </c>
      <c r="E53" s="92" t="n">
        <v>0</v>
      </c>
      <c r="F53" s="27" t="n">
        <v>700</v>
      </c>
      <c r="G53" s="37" t="n">
        <f aca="false">(D53-E53-F53)*10.3%</f>
        <v>6924.278</v>
      </c>
      <c r="H53" s="37" t="n">
        <v>1818.28</v>
      </c>
      <c r="I53" s="37" t="n">
        <f aca="false">(D53-E53-F53+G53+H53)*0.5%</f>
        <v>379.84279</v>
      </c>
      <c r="J53" s="38" t="n">
        <f aca="false">D53-E53-F53+G53+H53+I53</f>
        <v>76348.40079</v>
      </c>
      <c r="K53" s="39" t="n">
        <f aca="false">J53-G53</f>
        <v>69424.12279</v>
      </c>
    </row>
    <row r="54" customFormat="false" ht="12.75" hidden="false" customHeight="false" outlineLevel="0" collapsed="false">
      <c r="A54" s="89" t="s">
        <v>90</v>
      </c>
      <c r="B54" s="90" t="s">
        <v>92</v>
      </c>
      <c r="C54" s="35" t="n">
        <v>50</v>
      </c>
      <c r="D54" s="92" t="n">
        <v>68224</v>
      </c>
      <c r="E54" s="92" t="n">
        <v>0</v>
      </c>
      <c r="F54" s="27" t="n">
        <v>700</v>
      </c>
      <c r="G54" s="37" t="n">
        <f aca="false">(D54-E54-F54)*10.3%</f>
        <v>6954.972</v>
      </c>
      <c r="H54" s="37" t="n">
        <v>1818.28</v>
      </c>
      <c r="I54" s="37" t="n">
        <f aca="false">(D54-E54-F54+G54+H54)*0.5%</f>
        <v>381.48626</v>
      </c>
      <c r="J54" s="38" t="n">
        <f aca="false">D54-E54-F54+G54+H54+I54</f>
        <v>76678.73826</v>
      </c>
      <c r="K54" s="39" t="n">
        <f aca="false">J54-G54</f>
        <v>69723.76626</v>
      </c>
    </row>
    <row r="55" customFormat="false" ht="12.75" hidden="false" customHeight="false" outlineLevel="0" collapsed="false">
      <c r="A55" s="89" t="s">
        <v>42</v>
      </c>
      <c r="B55" s="90" t="s">
        <v>93</v>
      </c>
      <c r="C55" s="35" t="s">
        <v>44</v>
      </c>
      <c r="D55" s="92" t="n">
        <v>62752</v>
      </c>
      <c r="E55" s="92" t="n">
        <v>0</v>
      </c>
      <c r="F55" s="92" t="n">
        <v>0</v>
      </c>
      <c r="G55" s="37" t="n">
        <f aca="false">(D55-E55-F55)*10.3%</f>
        <v>6463.456</v>
      </c>
      <c r="H55" s="37" t="n">
        <v>1818.28</v>
      </c>
      <c r="I55" s="37" t="n">
        <f aca="false">(D55-E55-F55+G55+H55)*0.5%</f>
        <v>355.16868</v>
      </c>
      <c r="J55" s="38" t="n">
        <f aca="false">D55-E55-F55+G55+H55+I55</f>
        <v>71388.90468</v>
      </c>
      <c r="K55" s="39" t="n">
        <f aca="false">J55-G55</f>
        <v>64925.44868</v>
      </c>
    </row>
    <row r="56" customFormat="false" ht="12.75" hidden="false" customHeight="false" outlineLevel="0" collapsed="false">
      <c r="A56" s="89" t="s">
        <v>42</v>
      </c>
      <c r="B56" s="90" t="s">
        <v>94</v>
      </c>
      <c r="C56" s="35" t="s">
        <v>44</v>
      </c>
      <c r="D56" s="92" t="n">
        <v>63747</v>
      </c>
      <c r="E56" s="92" t="n">
        <v>0</v>
      </c>
      <c r="F56" s="92" t="n">
        <v>0</v>
      </c>
      <c r="G56" s="37" t="n">
        <f aca="false">(D56-E56-F56)*10.3%</f>
        <v>6565.941</v>
      </c>
      <c r="H56" s="37" t="n">
        <v>1818.28</v>
      </c>
      <c r="I56" s="37" t="n">
        <f aca="false">(D56-E56-F56+G56+H56)*0.5%</f>
        <v>360.656105</v>
      </c>
      <c r="J56" s="38" t="n">
        <f aca="false">D56-E56-F56+G56+H56+I56</f>
        <v>72491.877105</v>
      </c>
      <c r="K56" s="39" t="n">
        <f aca="false">J56-G56</f>
        <v>65925.936105</v>
      </c>
    </row>
    <row r="57" customFormat="false" ht="13.5" hidden="false" customHeight="false" outlineLevel="0" collapsed="false">
      <c r="A57" s="93" t="s">
        <v>42</v>
      </c>
      <c r="B57" s="94" t="s">
        <v>95</v>
      </c>
      <c r="C57" s="45" t="s">
        <v>44</v>
      </c>
      <c r="D57" s="96" t="n">
        <v>62802</v>
      </c>
      <c r="E57" s="96" t="n">
        <v>0</v>
      </c>
      <c r="F57" s="96" t="n">
        <v>0</v>
      </c>
      <c r="G57" s="47" t="n">
        <f aca="false">(D57-E57-F57)*10.3%</f>
        <v>6468.606</v>
      </c>
      <c r="H57" s="37" t="n">
        <v>1818.28</v>
      </c>
      <c r="I57" s="47" t="n">
        <f aca="false">(D57-E57-F57+G57+H57)*0.5%</f>
        <v>355.44443</v>
      </c>
      <c r="J57" s="48" t="n">
        <f aca="false">D57-E57-F57+G57+H57+I57</f>
        <v>71444.33043</v>
      </c>
      <c r="K57" s="49" t="n">
        <f aca="false">J57-G57</f>
        <v>64975.72443</v>
      </c>
    </row>
    <row r="59" customFormat="false" ht="13.5" hidden="false" customHeight="false" outlineLevel="0" collapsed="false">
      <c r="A59" s="73"/>
    </row>
  </sheetData>
  <mergeCells count="15">
    <mergeCell ref="A2:K2"/>
    <mergeCell ref="A3:L3"/>
    <mergeCell ref="B4:K4"/>
    <mergeCell ref="B5:K5"/>
    <mergeCell ref="B6:K6"/>
    <mergeCell ref="A7:K7"/>
    <mergeCell ref="A10:K10"/>
    <mergeCell ref="L10:N11"/>
    <mergeCell ref="A11:I11"/>
    <mergeCell ref="A12:B12"/>
    <mergeCell ref="A26:J26"/>
    <mergeCell ref="A27:B27"/>
    <mergeCell ref="L27:N28"/>
    <mergeCell ref="A47:J47"/>
    <mergeCell ref="A48:B4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30" t="s">
        <v>108</v>
      </c>
      <c r="B10" s="130"/>
      <c r="C10" s="130"/>
      <c r="D10" s="130"/>
      <c r="E10" s="130"/>
      <c r="F10" s="130"/>
      <c r="G10" s="130"/>
      <c r="H10" s="130"/>
      <c r="I10" s="130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2790</v>
      </c>
      <c r="E12" s="27" t="n">
        <v>0</v>
      </c>
      <c r="F12" s="27" t="n">
        <v>700</v>
      </c>
      <c r="G12" s="27" t="n">
        <f aca="false">(D12-E12-F12)*10.3%</f>
        <v>7425.27</v>
      </c>
      <c r="H12" s="27" t="n">
        <v>3063.43</v>
      </c>
      <c r="I12" s="27" t="n">
        <f aca="false">(D12-E12-F12+G12+H12)*0.5%</f>
        <v>412.8935</v>
      </c>
      <c r="J12" s="28" t="n">
        <f aca="false">D12-E12-F12+G12+H12+I12</f>
        <v>82991.5935</v>
      </c>
      <c r="K12" s="29" t="n">
        <f aca="false">J12-G12</f>
        <v>75566.323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1994</v>
      </c>
      <c r="E13" s="37" t="n">
        <v>0</v>
      </c>
      <c r="F13" s="27" t="n">
        <v>700</v>
      </c>
      <c r="G13" s="27" t="n">
        <f aca="false">(D13-E13-F13)*10.3%</f>
        <v>7343.282</v>
      </c>
      <c r="H13" s="27" t="n">
        <v>3063.43</v>
      </c>
      <c r="I13" s="37" t="n">
        <f aca="false">(D13-E13-F13+G13+H13)*0.5%</f>
        <v>408.50356</v>
      </c>
      <c r="J13" s="38" t="n">
        <f aca="false">D13-E13-F13+G13+H13+I13</f>
        <v>82109.21556</v>
      </c>
      <c r="K13" s="39" t="n">
        <f aca="false">J13-G13</f>
        <v>74765.93356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1795</v>
      </c>
      <c r="E14" s="37" t="n">
        <v>0</v>
      </c>
      <c r="F14" s="27" t="n">
        <v>700</v>
      </c>
      <c r="G14" s="27" t="n">
        <f aca="false">(D14-E14-F14)*10.3%</f>
        <v>7322.785</v>
      </c>
      <c r="H14" s="27" t="n">
        <v>3063.43</v>
      </c>
      <c r="I14" s="37" t="n">
        <f aca="false">(D14-E14-F14+G14+H14)*0.5%</f>
        <v>407.406075</v>
      </c>
      <c r="J14" s="38" t="n">
        <f aca="false">D14-E14-F14+G14+H14+I14</f>
        <v>81888.621075</v>
      </c>
      <c r="K14" s="39" t="n">
        <f aca="false">J14-G14</f>
        <v>74565.83607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2392</v>
      </c>
      <c r="E15" s="37" t="n">
        <v>0</v>
      </c>
      <c r="F15" s="27" t="n">
        <v>700</v>
      </c>
      <c r="G15" s="27" t="n">
        <f aca="false">(D15-E15-F15)*10.3%</f>
        <v>7384.276</v>
      </c>
      <c r="H15" s="27" t="n">
        <v>3063.43</v>
      </c>
      <c r="I15" s="37" t="n">
        <f aca="false">(D15-E15-F15+G15+H15)*0.5%</f>
        <v>410.69853</v>
      </c>
      <c r="J15" s="38" t="n">
        <f aca="false">D15-E15-F15+G15+H15+I15</f>
        <v>82550.40453</v>
      </c>
      <c r="K15" s="39" t="n">
        <f aca="false">J15-G15</f>
        <v>75166.12853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76671</v>
      </c>
      <c r="E16" s="37" t="n">
        <v>3000</v>
      </c>
      <c r="F16" s="27" t="n">
        <v>700</v>
      </c>
      <c r="G16" s="27" t="n">
        <f aca="false">(D16-E16-F16)*10.3%</f>
        <v>7516.013</v>
      </c>
      <c r="H16" s="27" t="n">
        <v>3063.43</v>
      </c>
      <c r="I16" s="37" t="n">
        <f aca="false">(D16-E16-F16+G16+H16)*0.5%</f>
        <v>417.752215</v>
      </c>
      <c r="J16" s="38" t="n">
        <f aca="false">D16-E16-F16+G16+H16+I16</f>
        <v>83968.195215</v>
      </c>
      <c r="K16" s="39" t="n">
        <f aca="false">J16-G16</f>
        <v>76452.182215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4084</v>
      </c>
      <c r="E17" s="37" t="n">
        <v>0</v>
      </c>
      <c r="F17" s="27" t="n">
        <v>700</v>
      </c>
      <c r="G17" s="27" t="n">
        <f aca="false">(D17-E17-F17)*10.3%</f>
        <v>7558.552</v>
      </c>
      <c r="H17" s="27" t="n">
        <v>3063.43</v>
      </c>
      <c r="I17" s="37" t="n">
        <f aca="false">(D17-E17-F17+G17+H17)*0.5%</f>
        <v>420.02991</v>
      </c>
      <c r="J17" s="38" t="n">
        <f aca="false">D17-E17-F17+G17+H17+I17</f>
        <v>84426.01191</v>
      </c>
      <c r="K17" s="39" t="n">
        <f aca="false">J17-G17</f>
        <v>76867.45991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76669</v>
      </c>
      <c r="E18" s="37" t="n">
        <v>0</v>
      </c>
      <c r="F18" s="27" t="n">
        <v>700</v>
      </c>
      <c r="G18" s="27" t="n">
        <f aca="false">(D18-E18-F18)*10.3%</f>
        <v>7824.807</v>
      </c>
      <c r="H18" s="27" t="n">
        <v>3063.43</v>
      </c>
      <c r="I18" s="37" t="n">
        <f aca="false">(D18-E18-F18+G18+H18)*0.5%</f>
        <v>434.286185</v>
      </c>
      <c r="J18" s="38" t="n">
        <f aca="false">D18-E18-F18+G18+H18+I18</f>
        <v>87291.523185</v>
      </c>
      <c r="K18" s="39" t="n">
        <f aca="false">J18-G18</f>
        <v>79466.71618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76669</v>
      </c>
      <c r="E19" s="37" t="n">
        <v>0</v>
      </c>
      <c r="F19" s="27" t="n">
        <v>700</v>
      </c>
      <c r="G19" s="27" t="n">
        <f aca="false">(D19-E19-F19)*10.3%</f>
        <v>7824.807</v>
      </c>
      <c r="H19" s="27" t="n">
        <v>3063.43</v>
      </c>
      <c r="I19" s="37" t="n">
        <f aca="false">(D19-E19-F19+G19+H19)*0.5%</f>
        <v>434.286185</v>
      </c>
      <c r="J19" s="38" t="n">
        <f aca="false">D19-E19-F19+G19+H19+I19</f>
        <v>87291.523185</v>
      </c>
      <c r="K19" s="39" t="n">
        <f aca="false">J19-G19</f>
        <v>79466.716185</v>
      </c>
      <c r="L19" s="40"/>
      <c r="M19" s="40"/>
      <c r="N19" s="41"/>
    </row>
    <row r="20" customFormat="false" ht="16.5" hidden="false" customHeight="false" outlineLevel="0" collapsed="false">
      <c r="A20" s="42" t="s">
        <v>109</v>
      </c>
      <c r="B20" s="34" t="s">
        <v>40</v>
      </c>
      <c r="C20" s="35" t="n">
        <v>3</v>
      </c>
      <c r="D20" s="37" t="n">
        <v>75077</v>
      </c>
      <c r="E20" s="37" t="n">
        <v>0</v>
      </c>
      <c r="F20" s="27" t="n">
        <v>700</v>
      </c>
      <c r="G20" s="27" t="n">
        <f aca="false">(D20-E20-F20)*10.3%</f>
        <v>7660.831</v>
      </c>
      <c r="H20" s="27" t="n">
        <v>3063.43</v>
      </c>
      <c r="I20" s="37" t="n">
        <f aca="false">(D20-E20-F20+G20+H20)*0.5%</f>
        <v>425.506305</v>
      </c>
      <c r="J20" s="38" t="n">
        <f aca="false">D20-E20-F20+G20+H20+I20</f>
        <v>85526.767305</v>
      </c>
      <c r="K20" s="39" t="n">
        <f aca="false">J20-G20</f>
        <v>77865.936305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77614</v>
      </c>
      <c r="E21" s="37" t="n">
        <v>0</v>
      </c>
      <c r="F21" s="27" t="n">
        <v>700</v>
      </c>
      <c r="G21" s="27" t="n">
        <f aca="false">(D21-E21-F21)*10.3%</f>
        <v>7922.142</v>
      </c>
      <c r="H21" s="27" t="n">
        <v>3063.43</v>
      </c>
      <c r="I21" s="37" t="n">
        <f aca="false">(D21-E21-F21+G21+H21)*0.5%</f>
        <v>439.49786</v>
      </c>
      <c r="J21" s="38" t="n">
        <f aca="false">D21-E21-F21+G21+H21+I21</f>
        <v>88339.06986</v>
      </c>
      <c r="K21" s="39" t="n">
        <f aca="false">J21-G21</f>
        <v>80416.92786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68512</v>
      </c>
      <c r="E22" s="37" t="n">
        <v>0</v>
      </c>
      <c r="F22" s="37" t="n">
        <v>0</v>
      </c>
      <c r="G22" s="27" t="n">
        <f aca="false">(D22-E22-F22)*10.3%</f>
        <v>7056.736</v>
      </c>
      <c r="H22" s="27" t="n">
        <v>3063.43</v>
      </c>
      <c r="I22" s="37" t="n">
        <f aca="false">(D22-E22-F22+G22+H22)*0.5%</f>
        <v>393.16083</v>
      </c>
      <c r="J22" s="38" t="n">
        <f aca="false">D22-E22-F22+G22+H22+I22</f>
        <v>79025.32683</v>
      </c>
      <c r="K22" s="39" t="n">
        <f aca="false">J22-G22</f>
        <v>71968.59083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68014</v>
      </c>
      <c r="E23" s="47" t="n">
        <v>0</v>
      </c>
      <c r="F23" s="47" t="n">
        <v>0</v>
      </c>
      <c r="G23" s="27" t="n">
        <f aca="false">(D23-E23-F23)*10.3%</f>
        <v>7005.442</v>
      </c>
      <c r="H23" s="27" t="n">
        <v>3063.43</v>
      </c>
      <c r="I23" s="47" t="n">
        <f aca="false">(D23-E23-F23+G23+H23)*0.5%</f>
        <v>390.41436</v>
      </c>
      <c r="J23" s="48" t="n">
        <f aca="false">D23-E23-F23+G23+H23+I23</f>
        <v>78473.28636</v>
      </c>
      <c r="K23" s="49" t="n">
        <f aca="false">J23-G23</f>
        <v>71467.84436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131" t="s">
        <v>110</v>
      </c>
      <c r="B25" s="131"/>
      <c r="C25" s="131"/>
      <c r="D25" s="131"/>
      <c r="E25" s="131"/>
      <c r="F25" s="131"/>
      <c r="G25" s="131"/>
      <c r="H25" s="131"/>
      <c r="I25" s="131"/>
      <c r="J25" s="131"/>
    </row>
    <row r="26" customFormat="false" ht="13.5" hidden="false" customHeight="true" outlineLevel="0" collapsed="false">
      <c r="A26" s="16" t="s">
        <v>9</v>
      </c>
      <c r="B26" s="16"/>
      <c r="C26" s="55" t="s">
        <v>10</v>
      </c>
      <c r="D26" s="18" t="s">
        <v>11</v>
      </c>
      <c r="E26" s="18" t="s">
        <v>12</v>
      </c>
      <c r="F26" s="18" t="s">
        <v>13</v>
      </c>
      <c r="G26" s="18" t="s">
        <v>14</v>
      </c>
      <c r="H26" s="18" t="s">
        <v>15</v>
      </c>
      <c r="I26" s="18" t="s">
        <v>16</v>
      </c>
      <c r="J26" s="17" t="s">
        <v>17</v>
      </c>
      <c r="K26" s="19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23" t="s">
        <v>29</v>
      </c>
      <c r="B27" s="24" t="s">
        <v>48</v>
      </c>
      <c r="C27" s="25" t="n">
        <v>0.9</v>
      </c>
      <c r="D27" s="27" t="n">
        <v>73715</v>
      </c>
      <c r="E27" s="27" t="n">
        <v>3000</v>
      </c>
      <c r="F27" s="27" t="n">
        <v>700</v>
      </c>
      <c r="G27" s="27" t="n">
        <f aca="false">(D27-E27-F27)*10.3%</f>
        <v>7211.545</v>
      </c>
      <c r="H27" s="27" t="n">
        <v>3063.43</v>
      </c>
      <c r="I27" s="27" t="n">
        <f aca="false">(D27-E27-F27+G27+H27)*0.5%</f>
        <v>401.449875</v>
      </c>
      <c r="J27" s="28" t="n">
        <f aca="false">D27-E27-F27+G27+H27+I27</f>
        <v>80691.424875</v>
      </c>
      <c r="K27" s="29" t="n">
        <f aca="false">J27-G27</f>
        <v>73479.879875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68242</v>
      </c>
      <c r="E28" s="37" t="n">
        <v>0</v>
      </c>
      <c r="F28" s="27" t="n">
        <v>700</v>
      </c>
      <c r="G28" s="27" t="n">
        <f aca="false">(D28-E28-F28)*10.3%</f>
        <v>6956.826</v>
      </c>
      <c r="H28" s="27" t="n">
        <v>3063.43</v>
      </c>
      <c r="I28" s="37" t="n">
        <f aca="false">(D28-E28-F28+G28+H28)*0.5%</f>
        <v>387.81128</v>
      </c>
      <c r="J28" s="38" t="n">
        <f aca="false">D28-E28-F28+G28+H28+I28</f>
        <v>77950.06728</v>
      </c>
      <c r="K28" s="39" t="n">
        <f aca="false">J28-G28</f>
        <v>70993.24128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65546</v>
      </c>
      <c r="E29" s="37" t="n">
        <v>0</v>
      </c>
      <c r="F29" s="27" t="n">
        <v>700</v>
      </c>
      <c r="G29" s="27" t="n">
        <f aca="false">(D29-E29-F29)*10.3%</f>
        <v>6679.138</v>
      </c>
      <c r="H29" s="27" t="n">
        <v>3063.43</v>
      </c>
      <c r="I29" s="37" t="n">
        <f aca="false">(D29-E29-F29+G29+H29)*0.5%</f>
        <v>372.94284</v>
      </c>
      <c r="J29" s="38" t="n">
        <f aca="false">D29-E29-F29+G29+H29+I29</f>
        <v>74961.51084</v>
      </c>
      <c r="K29" s="39" t="n">
        <f aca="false">J29-G29</f>
        <v>68282.37284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66750</v>
      </c>
      <c r="E30" s="37" t="n">
        <v>0</v>
      </c>
      <c r="F30" s="27" t="n">
        <v>700</v>
      </c>
      <c r="G30" s="27" t="n">
        <f aca="false">(D30-E30-F30)*10.3%</f>
        <v>6803.15</v>
      </c>
      <c r="H30" s="27" t="n">
        <v>3063.43</v>
      </c>
      <c r="I30" s="37" t="n">
        <f aca="false">(D30-E30-F30+G30+H30)*0.5%</f>
        <v>379.5829</v>
      </c>
      <c r="J30" s="38" t="n">
        <f aca="false">D30-E30-F30+G30+H30+I30</f>
        <v>76296.1629</v>
      </c>
      <c r="K30" s="39" t="n">
        <f aca="false">J30-G30</f>
        <v>69493.0129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67227</v>
      </c>
      <c r="E31" s="37" t="n">
        <v>0</v>
      </c>
      <c r="F31" s="27" t="n">
        <v>700</v>
      </c>
      <c r="G31" s="27" t="n">
        <f aca="false">(D31-E31-F31)*10.3%</f>
        <v>6852.281</v>
      </c>
      <c r="H31" s="27" t="n">
        <v>3063.43</v>
      </c>
      <c r="I31" s="37" t="n">
        <f aca="false">(D31-E31-F31+G31+H31)*0.5%</f>
        <v>382.213555</v>
      </c>
      <c r="J31" s="38" t="n">
        <f aca="false">D31-E31-F31+G31+H31+I31</f>
        <v>76824.924555</v>
      </c>
      <c r="K31" s="39" t="n">
        <f aca="false">J31-G31</f>
        <v>69972.643555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71267</v>
      </c>
      <c r="E32" s="37" t="n">
        <v>0</v>
      </c>
      <c r="F32" s="27" t="n">
        <v>700</v>
      </c>
      <c r="G32" s="27" t="n">
        <f aca="false">(D32-E32-F32)*10.3%</f>
        <v>7268.401</v>
      </c>
      <c r="H32" s="27" t="n">
        <v>3063.43</v>
      </c>
      <c r="I32" s="37" t="n">
        <f aca="false">(D32-E32-F32+G32+H32)*0.5%</f>
        <v>404.494155</v>
      </c>
      <c r="J32" s="38" t="n">
        <f aca="false">D32-E32-F32+G32+H32+I32</f>
        <v>81303.325155</v>
      </c>
      <c r="K32" s="39" t="n">
        <f aca="false">J32-G32</f>
        <v>74034.924155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73436</v>
      </c>
      <c r="E33" s="37" t="n">
        <v>0</v>
      </c>
      <c r="F33" s="27" t="n">
        <v>700</v>
      </c>
      <c r="G33" s="27" t="n">
        <f aca="false">(D33-E33-F33)*10.3%</f>
        <v>7491.808</v>
      </c>
      <c r="H33" s="27" t="n">
        <v>3063.43</v>
      </c>
      <c r="I33" s="37" t="n">
        <f aca="false">(D33-E33-F33+G33+H33)*0.5%</f>
        <v>416.45619</v>
      </c>
      <c r="J33" s="38" t="n">
        <f aca="false">D33-E33-F33+G33+H33+I33</f>
        <v>83707.69419</v>
      </c>
      <c r="K33" s="39" t="n">
        <f aca="false">J33-G33</f>
        <v>76215.88619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67337</v>
      </c>
      <c r="E34" s="37" t="n">
        <v>0</v>
      </c>
      <c r="F34" s="27" t="n">
        <v>700</v>
      </c>
      <c r="G34" s="27" t="n">
        <f aca="false">(D34-E34-F34)*10.3%</f>
        <v>6863.611</v>
      </c>
      <c r="H34" s="27" t="n">
        <v>3063.43</v>
      </c>
      <c r="I34" s="37" t="n">
        <f aca="false">(D34-E34-F34+G34+H34)*0.5%</f>
        <v>382.820205</v>
      </c>
      <c r="J34" s="38" t="n">
        <f aca="false">D34-E34-F34+G34+H34+I34</f>
        <v>76946.861205</v>
      </c>
      <c r="K34" s="39" t="n">
        <f aca="false">J34-G34</f>
        <v>70083.250205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66302</v>
      </c>
      <c r="E35" s="37" t="n">
        <v>0</v>
      </c>
      <c r="F35" s="27" t="n">
        <v>700</v>
      </c>
      <c r="G35" s="27" t="n">
        <f aca="false">(D35-E35-F35)*10.3%</f>
        <v>6757.006</v>
      </c>
      <c r="H35" s="27" t="n">
        <v>3063.43</v>
      </c>
      <c r="I35" s="37" t="n">
        <f aca="false">(D35-E35-F35+G35+H35)*0.5%</f>
        <v>377.11218</v>
      </c>
      <c r="J35" s="38" t="n">
        <f aca="false">D35-E35-F35+G35+H35+I35</f>
        <v>75799.54818</v>
      </c>
      <c r="K35" s="39" t="n">
        <f aca="false">J35-G35</f>
        <v>69042.54218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72521</v>
      </c>
      <c r="E36" s="37" t="n">
        <v>0</v>
      </c>
      <c r="F36" s="27" t="n">
        <v>700</v>
      </c>
      <c r="G36" s="27" t="n">
        <f aca="false">(D36-E36-F36)*10.3%</f>
        <v>7397.563</v>
      </c>
      <c r="H36" s="27" t="n">
        <v>3063.43</v>
      </c>
      <c r="I36" s="37" t="n">
        <f aca="false">(D36-E36-F36+G36+H36)*0.5%</f>
        <v>411.409965</v>
      </c>
      <c r="J36" s="38" t="n">
        <f aca="false">D36-E36-F36+G36+H36+I36</f>
        <v>82693.402965</v>
      </c>
      <c r="K36" s="39" t="n">
        <f aca="false">J36-G36</f>
        <v>75295.839965</v>
      </c>
    </row>
    <row r="37" customFormat="false" ht="13.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73559</v>
      </c>
      <c r="E37" s="37" t="n">
        <v>0</v>
      </c>
      <c r="F37" s="27" t="n">
        <v>700</v>
      </c>
      <c r="G37" s="27" t="n">
        <f aca="false">(D37-E37-F37)*10.3%</f>
        <v>7504.477</v>
      </c>
      <c r="H37" s="27" t="n">
        <v>3063.43</v>
      </c>
      <c r="I37" s="37" t="n">
        <f aca="false">(D37-E37-F37+G37+H37)*0.5%</f>
        <v>417.134535</v>
      </c>
      <c r="J37" s="38" t="n">
        <f aca="false">D37-E37-F37+G37+H37+I37</f>
        <v>83844.041535</v>
      </c>
      <c r="K37" s="39" t="n">
        <f aca="false">J37-G37</f>
        <v>76339.564535</v>
      </c>
      <c r="M37" s="73" t="s">
        <v>102</v>
      </c>
    </row>
    <row r="38" customFormat="false" ht="12.75" hidden="false" customHeight="false" outlineLevel="0" collapsed="false">
      <c r="A38" s="70" t="s">
        <v>71</v>
      </c>
      <c r="B38" s="65" t="s">
        <v>74</v>
      </c>
      <c r="C38" s="35" t="n">
        <v>0.22</v>
      </c>
      <c r="D38" s="37" t="n">
        <v>73516</v>
      </c>
      <c r="E38" s="37" t="n">
        <v>0</v>
      </c>
      <c r="F38" s="27" t="n">
        <v>700</v>
      </c>
      <c r="G38" s="27" t="n">
        <f aca="false">(D38-E38-F38)*10.3%</f>
        <v>7500.048</v>
      </c>
      <c r="H38" s="27" t="n">
        <v>3063.43</v>
      </c>
      <c r="I38" s="37" t="n">
        <f aca="false">(D38-E38-F38+G38+H38)*0.5%</f>
        <v>416.89739</v>
      </c>
      <c r="J38" s="38" t="n">
        <f aca="false">D38-E38-F38+G38+H38+I38</f>
        <v>83796.37539</v>
      </c>
      <c r="K38" s="39" t="n">
        <f aca="false">J38-G38</f>
        <v>76296.32739</v>
      </c>
    </row>
    <row r="39" customFormat="false" ht="12.75" hidden="false" customHeight="false" outlineLevel="0" collapsed="false">
      <c r="A39" s="71" t="s">
        <v>71</v>
      </c>
      <c r="B39" s="65" t="s">
        <v>75</v>
      </c>
      <c r="C39" s="35"/>
      <c r="D39" s="37" t="n">
        <v>68312</v>
      </c>
      <c r="E39" s="37" t="n">
        <v>0</v>
      </c>
      <c r="F39" s="27" t="n">
        <v>700</v>
      </c>
      <c r="G39" s="27" t="n">
        <f aca="false">(D39-E39-F39)*10.3%</f>
        <v>6964.036</v>
      </c>
      <c r="H39" s="27" t="n">
        <v>3063.43</v>
      </c>
      <c r="I39" s="37" t="n">
        <f aca="false">(D39-E39-F39+G39+H39)*0.5%</f>
        <v>388.19733</v>
      </c>
      <c r="J39" s="38" t="n">
        <f aca="false">D39-E39-F39+G39+H39+I39</f>
        <v>78027.66333</v>
      </c>
      <c r="K39" s="39" t="n">
        <f aca="false">J39-G39</f>
        <v>71063.62733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65257</v>
      </c>
      <c r="E40" s="37" t="n">
        <v>0</v>
      </c>
      <c r="F40" s="37" t="n">
        <v>0</v>
      </c>
      <c r="G40" s="27" t="n">
        <f aca="false">(D40-E40-F40)*10.3%</f>
        <v>6721.471</v>
      </c>
      <c r="H40" s="27" t="n">
        <v>3063.43</v>
      </c>
      <c r="I40" s="37" t="n">
        <f aca="false">(D40-E40-F40+G40+H40)*0.5%</f>
        <v>375.209505</v>
      </c>
      <c r="J40" s="38" t="n">
        <f aca="false">D40-E40-F40+G40+H40+I40</f>
        <v>75417.110505</v>
      </c>
      <c r="K40" s="39" t="n">
        <f aca="false">J40-G40</f>
        <v>68695.639505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62571</v>
      </c>
      <c r="E41" s="37" t="n">
        <v>0</v>
      </c>
      <c r="F41" s="37" t="n">
        <v>0</v>
      </c>
      <c r="G41" s="27" t="n">
        <f aca="false">(D41-E41-F41)*10.3%</f>
        <v>6444.813</v>
      </c>
      <c r="H41" s="27" t="n">
        <v>3063.43</v>
      </c>
      <c r="I41" s="37" t="n">
        <f aca="false">(D41-E41-F41+G41+H41)*0.5%</f>
        <v>360.396215</v>
      </c>
      <c r="J41" s="38" t="n">
        <f aca="false">D41-E41-F41+G41+H41+I41</f>
        <v>72439.639215</v>
      </c>
      <c r="K41" s="39" t="n">
        <f aca="false">J41-G41</f>
        <v>65994.826215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63715</v>
      </c>
      <c r="E42" s="37" t="n">
        <v>0</v>
      </c>
      <c r="F42" s="37" t="n">
        <v>0</v>
      </c>
      <c r="G42" s="27" t="n">
        <f aca="false">(D42-E42-F42)*10.3%</f>
        <v>6562.645</v>
      </c>
      <c r="H42" s="27" t="n">
        <v>3063.43</v>
      </c>
      <c r="I42" s="37" t="n">
        <f aca="false">(D42-E42-F42+G42+H42)*0.5%</f>
        <v>366.705375</v>
      </c>
      <c r="J42" s="38" t="n">
        <f aca="false">D42-E42-F42+G42+H42+I42</f>
        <v>73707.780375</v>
      </c>
      <c r="K42" s="39" t="n">
        <f aca="false">J42-G42</f>
        <v>67145.135375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61367</v>
      </c>
      <c r="E43" s="37" t="n">
        <v>0</v>
      </c>
      <c r="F43" s="37" t="n">
        <v>0</v>
      </c>
      <c r="G43" s="27" t="n">
        <f aca="false">(D43-E43-F43)*10.3%</f>
        <v>6320.801</v>
      </c>
      <c r="H43" s="27" t="n">
        <v>3063.43</v>
      </c>
      <c r="I43" s="37" t="n">
        <f aca="false">(D43-E43-F43+G43+H43)*0.5%</f>
        <v>353.756155</v>
      </c>
      <c r="J43" s="38" t="n">
        <f aca="false">D43-E43-F43+G43+H43+I43</f>
        <v>71104.987155</v>
      </c>
      <c r="K43" s="39" t="n">
        <f aca="false">J43-G43</f>
        <v>64784.186155</v>
      </c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80" t="n">
        <v>63158</v>
      </c>
      <c r="E44" s="80" t="n">
        <v>0</v>
      </c>
      <c r="F44" s="80" t="n">
        <v>0</v>
      </c>
      <c r="G44" s="27" t="n">
        <f aca="false">(D44-E44-F44)*10.3%</f>
        <v>6505.274</v>
      </c>
      <c r="H44" s="27" t="n">
        <v>3063.43</v>
      </c>
      <c r="I44" s="47" t="n">
        <f aca="false">(D44-E44-F44+G44+H44)*0.5%</f>
        <v>363.63352</v>
      </c>
      <c r="J44" s="48" t="n">
        <f aca="false">D44-E44-F44+G44+H44+I44</f>
        <v>73090.33752</v>
      </c>
      <c r="K44" s="49" t="n">
        <f aca="false">J44-G44</f>
        <v>66585.06352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103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5" t="s">
        <v>83</v>
      </c>
      <c r="B48" s="86" t="s">
        <v>84</v>
      </c>
      <c r="C48" s="25" t="n">
        <v>0.92</v>
      </c>
      <c r="D48" s="88" t="n">
        <v>65655</v>
      </c>
      <c r="E48" s="88" t="n">
        <v>0</v>
      </c>
      <c r="F48" s="27" t="n">
        <v>700</v>
      </c>
      <c r="G48" s="27" t="n">
        <f aca="false">(D48-E48-F48)*10.3%</f>
        <v>6690.365</v>
      </c>
      <c r="H48" s="27" t="n">
        <v>3063.43</v>
      </c>
      <c r="I48" s="27" t="n">
        <f aca="false">(D48-E48-F48+G48+H48)*0.5%</f>
        <v>373.543975</v>
      </c>
      <c r="J48" s="28" t="n">
        <f aca="false">D48-E48-F48+G48+H48+I48</f>
        <v>75082.338975</v>
      </c>
      <c r="K48" s="29" t="n">
        <f aca="false">J48-G48</f>
        <v>68391.973975</v>
      </c>
    </row>
    <row r="49" customFormat="false" ht="12.75" hidden="false" customHeight="false" outlineLevel="0" collapsed="false">
      <c r="A49" s="85" t="s">
        <v>83</v>
      </c>
      <c r="B49" s="86" t="s">
        <v>85</v>
      </c>
      <c r="C49" s="25" t="n">
        <v>2</v>
      </c>
      <c r="D49" s="88" t="n">
        <v>65655</v>
      </c>
      <c r="E49" s="88" t="n">
        <v>0</v>
      </c>
      <c r="F49" s="27" t="n">
        <v>700</v>
      </c>
      <c r="G49" s="27" t="n">
        <f aca="false">(D49-E49-F49)*10.3%</f>
        <v>6690.365</v>
      </c>
      <c r="H49" s="27" t="n">
        <v>3063.43</v>
      </c>
      <c r="I49" s="27" t="n">
        <f aca="false">(D49-E49-F49+G49+H49)*0.5%</f>
        <v>373.543975</v>
      </c>
      <c r="J49" s="28" t="n">
        <f aca="false">D49-E49-F49+G49+H49+I49</f>
        <v>75082.338975</v>
      </c>
      <c r="K49" s="29" t="n">
        <f aca="false">J49-G49</f>
        <v>68391.973975</v>
      </c>
    </row>
    <row r="50" customFormat="false" ht="12.75" hidden="false" customHeight="false" outlineLevel="0" collapsed="false">
      <c r="A50" s="89" t="s">
        <v>86</v>
      </c>
      <c r="B50" s="90" t="s">
        <v>87</v>
      </c>
      <c r="C50" s="35" t="n">
        <v>4.2</v>
      </c>
      <c r="D50" s="92" t="n">
        <v>66352</v>
      </c>
      <c r="E50" s="92" t="n">
        <v>0</v>
      </c>
      <c r="F50" s="27" t="n">
        <v>700</v>
      </c>
      <c r="G50" s="37" t="n">
        <f aca="false">(D50-E50-F50)*10.3%</f>
        <v>6762.156</v>
      </c>
      <c r="H50" s="27" t="n">
        <v>3063.43</v>
      </c>
      <c r="I50" s="37" t="n">
        <f aca="false">(D50-E50-F50+G50+H50)*0.5%</f>
        <v>377.38793</v>
      </c>
      <c r="J50" s="38" t="n">
        <f aca="false">D50-E50-F50+G50+H50+I50</f>
        <v>75854.97393</v>
      </c>
      <c r="K50" s="39" t="n">
        <f aca="false">J50-G50</f>
        <v>69092.81793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2" t="n">
        <v>67148</v>
      </c>
      <c r="E51" s="92" t="n">
        <v>0</v>
      </c>
      <c r="F51" s="27" t="n">
        <v>700</v>
      </c>
      <c r="G51" s="37" t="n">
        <f aca="false">(D51-E51-F51)*10.3%</f>
        <v>6844.144</v>
      </c>
      <c r="H51" s="27" t="n">
        <v>3063.43</v>
      </c>
      <c r="I51" s="37" t="n">
        <f aca="false">(D51-E51-F51+G51+H51)*0.5%</f>
        <v>381.77787</v>
      </c>
      <c r="J51" s="38" t="n">
        <f aca="false">D51-E51-F51+G51+H51+I51</f>
        <v>76737.35187</v>
      </c>
      <c r="K51" s="39" t="n">
        <f aca="false">J51-G51</f>
        <v>69893.20787</v>
      </c>
    </row>
    <row r="52" customFormat="false" ht="12.75" hidden="false" customHeight="false" outlineLevel="0" collapsed="false">
      <c r="A52" s="89" t="s">
        <v>105</v>
      </c>
      <c r="B52" s="90" t="s">
        <v>91</v>
      </c>
      <c r="C52" s="35" t="n">
        <v>30</v>
      </c>
      <c r="D52" s="92" t="n">
        <v>67347</v>
      </c>
      <c r="E52" s="92" t="n">
        <v>0</v>
      </c>
      <c r="F52" s="27" t="n">
        <v>700</v>
      </c>
      <c r="G52" s="37" t="n">
        <f aca="false">(D52-E52-F52)*10.3%</f>
        <v>6864.641</v>
      </c>
      <c r="H52" s="27" t="n">
        <v>3063.43</v>
      </c>
      <c r="I52" s="37" t="n">
        <f aca="false">(D52-E52-F52+G52+H52)*0.5%</f>
        <v>382.875355</v>
      </c>
      <c r="J52" s="38" t="n">
        <f aca="false">D52-E52-F52+G52+H52+I52</f>
        <v>76957.946355</v>
      </c>
      <c r="K52" s="39" t="n">
        <f aca="false">J52-G52</f>
        <v>70093.305355</v>
      </c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2" t="n">
        <v>67645</v>
      </c>
      <c r="E53" s="92" t="n">
        <v>0</v>
      </c>
      <c r="F53" s="27" t="n">
        <v>700</v>
      </c>
      <c r="G53" s="37" t="n">
        <f aca="false">(D53-E53-F53)*10.3%</f>
        <v>6895.335</v>
      </c>
      <c r="H53" s="27" t="n">
        <v>3063.43</v>
      </c>
      <c r="I53" s="37" t="n">
        <f aca="false">(D53-E53-F53+G53+H53)*0.5%</f>
        <v>384.518825</v>
      </c>
      <c r="J53" s="38" t="n">
        <f aca="false">D53-E53-F53+G53+H53+I53</f>
        <v>77288.283825</v>
      </c>
      <c r="K53" s="39" t="n">
        <f aca="false">J53-G53</f>
        <v>70392.948825</v>
      </c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2" t="n">
        <v>62173</v>
      </c>
      <c r="E54" s="92" t="n">
        <v>0</v>
      </c>
      <c r="F54" s="92" t="n">
        <v>0</v>
      </c>
      <c r="G54" s="37" t="n">
        <f aca="false">(D54-E54-F54)*10.3%</f>
        <v>6403.819</v>
      </c>
      <c r="H54" s="27" t="n">
        <v>3063.43</v>
      </c>
      <c r="I54" s="37" t="n">
        <f aca="false">(D54-E54-F54+G54+H54)*0.5%</f>
        <v>358.201245</v>
      </c>
      <c r="J54" s="38" t="n">
        <f aca="false">D54-E54-F54+G54+H54+I54</f>
        <v>71998.450245</v>
      </c>
      <c r="K54" s="39" t="n">
        <f aca="false">J54-G54</f>
        <v>65594.631245</v>
      </c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2" t="n">
        <v>63168</v>
      </c>
      <c r="E55" s="92" t="n">
        <v>0</v>
      </c>
      <c r="F55" s="92" t="n">
        <v>0</v>
      </c>
      <c r="G55" s="37" t="n">
        <f aca="false">(D55-E55-F55)*10.3%</f>
        <v>6506.304</v>
      </c>
      <c r="H55" s="27" t="n">
        <v>3063.43</v>
      </c>
      <c r="I55" s="37" t="n">
        <f aca="false">(D55-E55-F55+G55+H55)*0.5%</f>
        <v>363.68867</v>
      </c>
      <c r="J55" s="38" t="n">
        <f aca="false">D55-E55-F55+G55+H55+I55</f>
        <v>73101.42267</v>
      </c>
      <c r="K55" s="39" t="n">
        <f aca="false">J55-G55</f>
        <v>66595.11867</v>
      </c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6" t="n">
        <v>62223</v>
      </c>
      <c r="E56" s="96" t="n">
        <v>0</v>
      </c>
      <c r="F56" s="96" t="n">
        <v>0</v>
      </c>
      <c r="G56" s="47" t="n">
        <f aca="false">(D56-E56-F56)*10.3%</f>
        <v>6408.969</v>
      </c>
      <c r="H56" s="27" t="n">
        <v>3063.43</v>
      </c>
      <c r="I56" s="47" t="n">
        <f aca="false">(D56-E56-F56+G56+H56)*0.5%</f>
        <v>358.476995</v>
      </c>
      <c r="J56" s="48" t="n">
        <f aca="false">D56-E56-F56+G56+H56+I56</f>
        <v>72053.875995</v>
      </c>
      <c r="K56" s="49" t="n">
        <f aca="false">J56-G56</f>
        <v>65644.906995</v>
      </c>
    </row>
    <row r="58" customFormat="false" ht="13.5" hidden="false" customHeight="false" outlineLevel="0" collapsed="false">
      <c r="A5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6096</v>
      </c>
      <c r="E12" s="27" t="n">
        <v>0</v>
      </c>
      <c r="F12" s="27" t="n">
        <v>700</v>
      </c>
      <c r="G12" s="27" t="n">
        <f aca="false">(D12-E12-F12)*10.3%</f>
        <v>7765.788</v>
      </c>
      <c r="H12" s="27" t="n">
        <v>557.79</v>
      </c>
      <c r="I12" s="27" t="n">
        <f aca="false">(D12-E12-F12+G12+H12)*0.5%</f>
        <v>418.59789</v>
      </c>
      <c r="J12" s="28" t="n">
        <f aca="false">D12-E12-F12+G12+H12+I12</f>
        <v>84138.17589</v>
      </c>
      <c r="K12" s="29" t="n">
        <f aca="false">J12-G12</f>
        <v>76372.38789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5300</v>
      </c>
      <c r="E13" s="37" t="n">
        <v>0</v>
      </c>
      <c r="F13" s="27" t="n">
        <v>700</v>
      </c>
      <c r="G13" s="27" t="n">
        <f aca="false">(D13-E13-F13)*10.3%</f>
        <v>7683.8</v>
      </c>
      <c r="H13" s="27" t="n">
        <v>557.79</v>
      </c>
      <c r="I13" s="37" t="n">
        <f aca="false">(D13-E13-F13+G13+H13)*0.5%</f>
        <v>414.20795</v>
      </c>
      <c r="J13" s="38" t="n">
        <f aca="false">D13-E13-F13+G13+H13+I13</f>
        <v>83255.79795</v>
      </c>
      <c r="K13" s="39" t="n">
        <f aca="false">J13-G13</f>
        <v>75571.99795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5101</v>
      </c>
      <c r="E14" s="37" t="n">
        <v>0</v>
      </c>
      <c r="F14" s="27" t="n">
        <v>700</v>
      </c>
      <c r="G14" s="27" t="n">
        <f aca="false">(D14-E14-F14)*10.3%</f>
        <v>7663.303</v>
      </c>
      <c r="H14" s="27" t="n">
        <v>557.79</v>
      </c>
      <c r="I14" s="37" t="n">
        <f aca="false">(D14-E14-F14+G14+H14)*0.5%</f>
        <v>413.110465</v>
      </c>
      <c r="J14" s="38" t="n">
        <f aca="false">D14-E14-F14+G14+H14+I14</f>
        <v>83035.203465</v>
      </c>
      <c r="K14" s="39" t="n">
        <f aca="false">J14-G14</f>
        <v>75371.90046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5698</v>
      </c>
      <c r="E15" s="37" t="n">
        <v>0</v>
      </c>
      <c r="F15" s="27" t="n">
        <v>700</v>
      </c>
      <c r="G15" s="27" t="n">
        <f aca="false">(D15-E15-F15)*10.3%</f>
        <v>7724.794</v>
      </c>
      <c r="H15" s="27" t="n">
        <v>557.79</v>
      </c>
      <c r="I15" s="37" t="n">
        <f aca="false">(D15-E15-F15+G15+H15)*0.5%</f>
        <v>416.40292</v>
      </c>
      <c r="J15" s="38" t="n">
        <f aca="false">D15-E15-F15+G15+H15+I15</f>
        <v>83696.98692</v>
      </c>
      <c r="K15" s="39" t="n">
        <f aca="false">J15-G15</f>
        <v>75972.19292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79726</v>
      </c>
      <c r="E16" s="37" t="n">
        <v>3000</v>
      </c>
      <c r="F16" s="27" t="n">
        <v>700</v>
      </c>
      <c r="G16" s="27" t="n">
        <f aca="false">(D16-E16-F16)*10.3%</f>
        <v>7830.678</v>
      </c>
      <c r="H16" s="27" t="n">
        <v>557.79</v>
      </c>
      <c r="I16" s="37" t="n">
        <f aca="false">(D16-E16-F16+G16+H16)*0.5%</f>
        <v>422.07234</v>
      </c>
      <c r="J16" s="38" t="n">
        <f aca="false">D16-E16-F16+G16+H16+I16</f>
        <v>84836.54034</v>
      </c>
      <c r="K16" s="39" t="n">
        <f aca="false">J16-G16</f>
        <v>77005.86234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7389</v>
      </c>
      <c r="E17" s="37" t="n">
        <v>0</v>
      </c>
      <c r="F17" s="27" t="n">
        <v>700</v>
      </c>
      <c r="G17" s="27" t="n">
        <f aca="false">(D17-E17-F17)*10.3%</f>
        <v>7898.967</v>
      </c>
      <c r="H17" s="27" t="n">
        <v>557.79</v>
      </c>
      <c r="I17" s="37" t="n">
        <f aca="false">(D17-E17-F17+G17+H17)*0.5%</f>
        <v>425.728785</v>
      </c>
      <c r="J17" s="38" t="n">
        <f aca="false">D17-E17-F17+G17+H17+I17</f>
        <v>85571.485785</v>
      </c>
      <c r="K17" s="39" t="n">
        <f aca="false">J17-G17</f>
        <v>77672.51878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81175</v>
      </c>
      <c r="E18" s="37" t="n">
        <v>0</v>
      </c>
      <c r="F18" s="27" t="n">
        <v>700</v>
      </c>
      <c r="G18" s="27" t="n">
        <f aca="false">(D18-E18-F18)*10.3%</f>
        <v>8288.925</v>
      </c>
      <c r="H18" s="27" t="n">
        <v>557.79</v>
      </c>
      <c r="I18" s="37" t="n">
        <f aca="false">(D18-E18-F18+G18+H18)*0.5%</f>
        <v>446.608575</v>
      </c>
      <c r="J18" s="38" t="n">
        <f aca="false">D18-E18-F18+G18+H18+I18</f>
        <v>89768.323575</v>
      </c>
      <c r="K18" s="39" t="n">
        <f aca="false">J18-G18</f>
        <v>81479.39857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81175</v>
      </c>
      <c r="E19" s="37" t="n">
        <v>0</v>
      </c>
      <c r="F19" s="27" t="n">
        <v>700</v>
      </c>
      <c r="G19" s="27" t="n">
        <f aca="false">(D19-E19-F19)*10.3%</f>
        <v>8288.925</v>
      </c>
      <c r="H19" s="27" t="n">
        <v>557.79</v>
      </c>
      <c r="I19" s="37" t="n">
        <f aca="false">(D19-E19-F19+G19+H19)*0.5%</f>
        <v>446.608575</v>
      </c>
      <c r="J19" s="38" t="n">
        <f aca="false">D19-E19-F19+G19+H19+I19</f>
        <v>89768.323575</v>
      </c>
      <c r="K19" s="39" t="n">
        <f aca="false">J19-G19</f>
        <v>81479.398575</v>
      </c>
      <c r="L19" s="40"/>
      <c r="M19" s="40"/>
      <c r="N19" s="41"/>
    </row>
    <row r="20" customFormat="false" ht="16.5" hidden="false" customHeight="false" outlineLevel="0" collapsed="false">
      <c r="A20" s="42" t="s">
        <v>109</v>
      </c>
      <c r="B20" s="34" t="s">
        <v>40</v>
      </c>
      <c r="C20" s="35" t="n">
        <v>3</v>
      </c>
      <c r="D20" s="37" t="n">
        <v>79583</v>
      </c>
      <c r="E20" s="37" t="n">
        <v>0</v>
      </c>
      <c r="F20" s="27" t="n">
        <v>700</v>
      </c>
      <c r="G20" s="27" t="n">
        <f aca="false">(D20-E20-F20)*10.3%</f>
        <v>8124.949</v>
      </c>
      <c r="H20" s="27" t="n">
        <v>557.79</v>
      </c>
      <c r="I20" s="37" t="n">
        <f aca="false">(D20-E20-F20+G20+H20)*0.5%</f>
        <v>437.828695</v>
      </c>
      <c r="J20" s="38" t="n">
        <f aca="false">D20-E20-F20+G20+H20+I20</f>
        <v>88003.567695</v>
      </c>
      <c r="K20" s="39" t="n">
        <f aca="false">J20-G20</f>
        <v>79878.618695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82120</v>
      </c>
      <c r="E21" s="37" t="n">
        <v>0</v>
      </c>
      <c r="F21" s="27" t="n">
        <v>700</v>
      </c>
      <c r="G21" s="27" t="n">
        <f aca="false">(D21-E21-F21)*10.3%</f>
        <v>8386.26</v>
      </c>
      <c r="H21" s="27" t="n">
        <v>557.79</v>
      </c>
      <c r="I21" s="37" t="n">
        <f aca="false">(D21-E21-F21+G21+H21)*0.5%</f>
        <v>451.82025</v>
      </c>
      <c r="J21" s="38" t="n">
        <f aca="false">D21-E21-F21+G21+H21+I21</f>
        <v>90815.87025</v>
      </c>
      <c r="K21" s="39" t="n">
        <f aca="false">J21-G21</f>
        <v>82429.61025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71817</v>
      </c>
      <c r="E22" s="37" t="n">
        <v>0</v>
      </c>
      <c r="F22" s="37" t="n">
        <v>0</v>
      </c>
      <c r="G22" s="27" t="n">
        <f aca="false">(D22-E22-F22)*10.3%</f>
        <v>7397.151</v>
      </c>
      <c r="H22" s="27" t="n">
        <v>557.79</v>
      </c>
      <c r="I22" s="37" t="n">
        <f aca="false">(D22-E22-F22+G22+H22)*0.5%</f>
        <v>398.859705</v>
      </c>
      <c r="J22" s="38" t="n">
        <f aca="false">D22-E22-F22+G22+H22+I22</f>
        <v>80170.800705</v>
      </c>
      <c r="K22" s="39" t="n">
        <f aca="false">J22-G22</f>
        <v>72773.649705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71320</v>
      </c>
      <c r="E23" s="47" t="n">
        <v>0</v>
      </c>
      <c r="F23" s="47" t="n">
        <v>0</v>
      </c>
      <c r="G23" s="27" t="n">
        <f aca="false">(D23-E23-F23)*10.3%</f>
        <v>7345.96</v>
      </c>
      <c r="H23" s="27" t="n">
        <v>557.79</v>
      </c>
      <c r="I23" s="47" t="n">
        <f aca="false">(D23-E23-F23+G23+H23)*0.5%</f>
        <v>396.11875</v>
      </c>
      <c r="J23" s="48" t="n">
        <f aca="false">D23-E23-F23+G23+H23+I23</f>
        <v>79619.86875</v>
      </c>
      <c r="K23" s="49" t="n">
        <f aca="false">J23-G23</f>
        <v>72273.90875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13.5" hidden="false" customHeight="true" outlineLevel="0" collapsed="false">
      <c r="A26" s="112" t="s">
        <v>9</v>
      </c>
      <c r="B26" s="112"/>
      <c r="C26" s="132" t="s">
        <v>10</v>
      </c>
      <c r="D26" s="114" t="s">
        <v>11</v>
      </c>
      <c r="E26" s="114" t="s">
        <v>12</v>
      </c>
      <c r="F26" s="114" t="s">
        <v>13</v>
      </c>
      <c r="G26" s="114" t="s">
        <v>14</v>
      </c>
      <c r="H26" s="114" t="s">
        <v>15</v>
      </c>
      <c r="I26" s="114" t="s">
        <v>16</v>
      </c>
      <c r="J26" s="113" t="s">
        <v>17</v>
      </c>
      <c r="K26" s="115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57" t="s">
        <v>29</v>
      </c>
      <c r="B27" s="58" t="s">
        <v>48</v>
      </c>
      <c r="C27" s="59" t="n">
        <v>0.9</v>
      </c>
      <c r="D27" s="61" t="n">
        <v>77821</v>
      </c>
      <c r="E27" s="61" t="n">
        <v>3000</v>
      </c>
      <c r="F27" s="27" t="n">
        <v>700</v>
      </c>
      <c r="G27" s="27" t="n">
        <f aca="false">(D27-E27-F27)*10.3%</f>
        <v>7634.463</v>
      </c>
      <c r="H27" s="27" t="n">
        <v>557.79</v>
      </c>
      <c r="I27" s="61" t="n">
        <f aca="false">(D27-E27-F27+G27+H27)*0.5%</f>
        <v>411.566265</v>
      </c>
      <c r="J27" s="62" t="n">
        <f aca="false">D27-E27-F27+G27+H27+I27</f>
        <v>82724.819265</v>
      </c>
      <c r="K27" s="63" t="n">
        <f aca="false">J27-G27</f>
        <v>75090.356265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72348</v>
      </c>
      <c r="E28" s="37" t="n">
        <v>0</v>
      </c>
      <c r="F28" s="27" t="n">
        <v>700</v>
      </c>
      <c r="G28" s="27" t="n">
        <f aca="false">(D28-E28-F28)*10.3%</f>
        <v>7379.744</v>
      </c>
      <c r="H28" s="27" t="n">
        <v>557.79</v>
      </c>
      <c r="I28" s="37" t="n">
        <f aca="false">(D28-E28-F28+G28+H28)*0.5%</f>
        <v>397.92767</v>
      </c>
      <c r="J28" s="38" t="n">
        <f aca="false">D28-E28-F28+G28+H28+I28</f>
        <v>79983.46167</v>
      </c>
      <c r="K28" s="39" t="n">
        <f aca="false">J28-G28</f>
        <v>72603.71767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69652</v>
      </c>
      <c r="E29" s="37" t="n">
        <v>0</v>
      </c>
      <c r="F29" s="27" t="n">
        <v>700</v>
      </c>
      <c r="G29" s="27" t="n">
        <f aca="false">(D29-E29-F29)*10.3%</f>
        <v>7102.056</v>
      </c>
      <c r="H29" s="27" t="n">
        <v>557.79</v>
      </c>
      <c r="I29" s="37" t="n">
        <f aca="false">(D29-E29-F29+G29+H29)*0.5%</f>
        <v>383.05923</v>
      </c>
      <c r="J29" s="38" t="n">
        <f aca="false">D29-E29-F29+G29+H29+I29</f>
        <v>76994.90523</v>
      </c>
      <c r="K29" s="39" t="n">
        <f aca="false">J29-G29</f>
        <v>69892.84923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70856</v>
      </c>
      <c r="E30" s="37" t="n">
        <v>0</v>
      </c>
      <c r="F30" s="27" t="n">
        <v>700</v>
      </c>
      <c r="G30" s="27" t="n">
        <f aca="false">(D30-E30-F30)*10.3%</f>
        <v>7226.068</v>
      </c>
      <c r="H30" s="27" t="n">
        <v>557.79</v>
      </c>
      <c r="I30" s="37" t="n">
        <f aca="false">(D30-E30-F30+G30+H30)*0.5%</f>
        <v>389.69929</v>
      </c>
      <c r="J30" s="38" t="n">
        <f aca="false">D30-E30-F30+G30+H30+I30</f>
        <v>78329.55729</v>
      </c>
      <c r="K30" s="39" t="n">
        <f aca="false">J30-G30</f>
        <v>71103.48929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71033</v>
      </c>
      <c r="E31" s="37" t="n">
        <v>0</v>
      </c>
      <c r="F31" s="27" t="n">
        <v>700</v>
      </c>
      <c r="G31" s="27" t="n">
        <f aca="false">(D31-E31-F31)*10.3%</f>
        <v>7244.299</v>
      </c>
      <c r="H31" s="27" t="n">
        <v>557.79</v>
      </c>
      <c r="I31" s="37" t="n">
        <f aca="false">(D31-E31-F31+G31+H31)*0.5%</f>
        <v>390.675445</v>
      </c>
      <c r="J31" s="38" t="n">
        <f aca="false">D31-E31-F31+G31+H31+I31</f>
        <v>78525.764445</v>
      </c>
      <c r="K31" s="39" t="n">
        <f aca="false">J31-G31</f>
        <v>71281.465445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75373</v>
      </c>
      <c r="E32" s="37" t="n">
        <v>0</v>
      </c>
      <c r="F32" s="27" t="n">
        <v>700</v>
      </c>
      <c r="G32" s="27" t="n">
        <f aca="false">(D32-E32-F32)*10.3%</f>
        <v>7691.319</v>
      </c>
      <c r="H32" s="27" t="n">
        <v>557.79</v>
      </c>
      <c r="I32" s="37" t="n">
        <f aca="false">(D32-E32-F32+G32+H32)*0.5%</f>
        <v>414.610545</v>
      </c>
      <c r="J32" s="38" t="n">
        <f aca="false">D32-E32-F32+G32+H32+I32</f>
        <v>83336.719545</v>
      </c>
      <c r="K32" s="39" t="n">
        <f aca="false">J32-G32</f>
        <v>75645.400545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77542</v>
      </c>
      <c r="E33" s="37" t="n">
        <v>0</v>
      </c>
      <c r="F33" s="27" t="n">
        <v>700</v>
      </c>
      <c r="G33" s="27" t="n">
        <f aca="false">(D33-E33-F33)*10.3%</f>
        <v>7914.726</v>
      </c>
      <c r="H33" s="27" t="n">
        <v>557.79</v>
      </c>
      <c r="I33" s="37" t="n">
        <f aca="false">(D33-E33-F33+G33+H33)*0.5%</f>
        <v>426.57258</v>
      </c>
      <c r="J33" s="38" t="n">
        <f aca="false">D33-E33-F33+G33+H33+I33</f>
        <v>85741.08858</v>
      </c>
      <c r="K33" s="39" t="n">
        <f aca="false">J33-G33</f>
        <v>77826.36258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71443</v>
      </c>
      <c r="E34" s="37" t="n">
        <v>0</v>
      </c>
      <c r="F34" s="27" t="n">
        <v>700</v>
      </c>
      <c r="G34" s="27" t="n">
        <f aca="false">(D34-E34-F34)*10.3%</f>
        <v>7286.529</v>
      </c>
      <c r="H34" s="27" t="n">
        <v>557.79</v>
      </c>
      <c r="I34" s="37" t="n">
        <f aca="false">(D34-E34-F34+G34+H34)*0.5%</f>
        <v>392.936595</v>
      </c>
      <c r="J34" s="38" t="n">
        <f aca="false">D34-E34-F34+G34+H34+I34</f>
        <v>78980.255595</v>
      </c>
      <c r="K34" s="39" t="n">
        <f aca="false">J34-G34</f>
        <v>71693.726595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70408</v>
      </c>
      <c r="E35" s="37" t="n">
        <v>0</v>
      </c>
      <c r="F35" s="27" t="n">
        <v>700</v>
      </c>
      <c r="G35" s="27" t="n">
        <f aca="false">(D35-E35-F35)*10.3%</f>
        <v>7179.924</v>
      </c>
      <c r="H35" s="27" t="n">
        <v>557.79</v>
      </c>
      <c r="I35" s="37" t="n">
        <f aca="false">(D35-E35-F35+G35+H35)*0.5%</f>
        <v>387.22857</v>
      </c>
      <c r="J35" s="38" t="n">
        <f aca="false">D35-E35-F35+G35+H35+I35</f>
        <v>77832.94257</v>
      </c>
      <c r="K35" s="39" t="n">
        <f aca="false">J35-G35</f>
        <v>70653.01857</v>
      </c>
      <c r="L35" s="40"/>
      <c r="M35" s="40"/>
      <c r="N35" s="41"/>
    </row>
    <row r="36" customFormat="false" ht="13.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76627</v>
      </c>
      <c r="E36" s="37" t="n">
        <v>0</v>
      </c>
      <c r="F36" s="27" t="n">
        <v>700</v>
      </c>
      <c r="G36" s="27" t="n">
        <f aca="false">(D36-E36-F36)*10.3%</f>
        <v>7820.481</v>
      </c>
      <c r="H36" s="27" t="n">
        <v>557.79</v>
      </c>
      <c r="I36" s="37" t="n">
        <f aca="false">(D36-E36-F36+G36+H36)*0.5%</f>
        <v>421.526355</v>
      </c>
      <c r="J36" s="38" t="n">
        <f aca="false">D36-E36-F36+G36+H36+I36</f>
        <v>84726.797355</v>
      </c>
      <c r="K36" s="39" t="n">
        <f aca="false">J36-G36</f>
        <v>76906.316355</v>
      </c>
      <c r="M36" s="73" t="s">
        <v>102</v>
      </c>
    </row>
    <row r="37" customFormat="false" ht="12.7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77664</v>
      </c>
      <c r="E37" s="37" t="n">
        <v>0</v>
      </c>
      <c r="F37" s="27" t="n">
        <v>700</v>
      </c>
      <c r="G37" s="27" t="n">
        <f aca="false">(D37-E37-F37)*10.3%</f>
        <v>7927.292</v>
      </c>
      <c r="H37" s="27" t="n">
        <v>557.79</v>
      </c>
      <c r="I37" s="37" t="n">
        <f aca="false">(D37-E37-F37+G37+H37)*0.5%</f>
        <v>427.24541</v>
      </c>
      <c r="J37" s="38" t="n">
        <f aca="false">D37-E37-F37+G37+H37+I37</f>
        <v>85876.32741</v>
      </c>
      <c r="K37" s="39" t="n">
        <f aca="false">J37-G37</f>
        <v>77949.03541</v>
      </c>
    </row>
    <row r="38" customFormat="false" ht="12.75" hidden="false" customHeight="false" outlineLevel="0" collapsed="false">
      <c r="A38" s="70" t="s">
        <v>71</v>
      </c>
      <c r="B38" s="65" t="s">
        <v>74</v>
      </c>
      <c r="C38" s="35" t="n">
        <v>0.22</v>
      </c>
      <c r="D38" s="37" t="n">
        <v>77622</v>
      </c>
      <c r="E38" s="37" t="n">
        <v>0</v>
      </c>
      <c r="F38" s="27" t="n">
        <v>700</v>
      </c>
      <c r="G38" s="27" t="n">
        <f aca="false">(D38-E38-F38)*10.3%</f>
        <v>7922.966</v>
      </c>
      <c r="H38" s="27" t="n">
        <v>557.79</v>
      </c>
      <c r="I38" s="37" t="n">
        <f aca="false">(D38-E38-F38+G38+H38)*0.5%</f>
        <v>427.01378</v>
      </c>
      <c r="J38" s="38" t="n">
        <f aca="false">D38-E38-F38+G38+H38+I38</f>
        <v>85829.76978</v>
      </c>
      <c r="K38" s="39" t="n">
        <f aca="false">J38-G38</f>
        <v>77906.80378</v>
      </c>
    </row>
    <row r="39" customFormat="false" ht="12.75" hidden="false" customHeight="false" outlineLevel="0" collapsed="false">
      <c r="A39" s="71" t="s">
        <v>71</v>
      </c>
      <c r="B39" s="65" t="s">
        <v>75</v>
      </c>
      <c r="C39" s="35"/>
      <c r="D39" s="37" t="n">
        <v>72418</v>
      </c>
      <c r="E39" s="37" t="n">
        <v>0</v>
      </c>
      <c r="F39" s="27" t="n">
        <v>700</v>
      </c>
      <c r="G39" s="27" t="n">
        <f aca="false">(D39-E39-F39)*10.3%</f>
        <v>7386.954</v>
      </c>
      <c r="H39" s="27" t="n">
        <v>557.79</v>
      </c>
      <c r="I39" s="37" t="n">
        <f aca="false">(D39-E39-F39+G39+H39)*0.5%</f>
        <v>398.31372</v>
      </c>
      <c r="J39" s="38" t="n">
        <f aca="false">D39-E39-F39+G39+H39+I39</f>
        <v>80061.05772</v>
      </c>
      <c r="K39" s="39" t="n">
        <f aca="false">J39-G39</f>
        <v>72674.10372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69363</v>
      </c>
      <c r="E40" s="37" t="n">
        <v>0</v>
      </c>
      <c r="F40" s="37" t="n">
        <v>0</v>
      </c>
      <c r="G40" s="27" t="n">
        <f aca="false">(D40-E40-F40)*10.3%</f>
        <v>7144.389</v>
      </c>
      <c r="H40" s="27" t="n">
        <v>557.79</v>
      </c>
      <c r="I40" s="37" t="n">
        <f aca="false">(D40-E40-F40+G40+H40)*0.5%</f>
        <v>385.325895</v>
      </c>
      <c r="J40" s="38" t="n">
        <f aca="false">D40-E40-F40+G40+H40+I40</f>
        <v>77450.504895</v>
      </c>
      <c r="K40" s="39" t="n">
        <f aca="false">J40-G40</f>
        <v>70306.115895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66677</v>
      </c>
      <c r="E41" s="37" t="n">
        <v>0</v>
      </c>
      <c r="F41" s="37" t="n">
        <v>0</v>
      </c>
      <c r="G41" s="27" t="n">
        <f aca="false">(D41-E41-F41)*10.3%</f>
        <v>6867.731</v>
      </c>
      <c r="H41" s="27" t="n">
        <v>557.79</v>
      </c>
      <c r="I41" s="37" t="n">
        <f aca="false">(D41-E41-F41+G41+H41)*0.5%</f>
        <v>370.512605</v>
      </c>
      <c r="J41" s="38" t="n">
        <f aca="false">D41-E41-F41+G41+H41+I41</f>
        <v>74473.033605</v>
      </c>
      <c r="K41" s="39" t="n">
        <f aca="false">J41-G41</f>
        <v>67605.302605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67521</v>
      </c>
      <c r="E42" s="37" t="n">
        <v>0</v>
      </c>
      <c r="F42" s="37" t="n">
        <v>0</v>
      </c>
      <c r="G42" s="27" t="n">
        <f aca="false">(D42-E42-F42)*10.3%</f>
        <v>6954.663</v>
      </c>
      <c r="H42" s="27" t="n">
        <v>557.79</v>
      </c>
      <c r="I42" s="37" t="n">
        <f aca="false">(D42-E42-F42+G42+H42)*0.5%</f>
        <v>375.167265</v>
      </c>
      <c r="J42" s="38" t="n">
        <f aca="false">D42-E42-F42+G42+H42+I42</f>
        <v>75408.620265</v>
      </c>
      <c r="K42" s="39" t="n">
        <f aca="false">J42-G42</f>
        <v>68453.957265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65473</v>
      </c>
      <c r="E43" s="37" t="n">
        <v>0</v>
      </c>
      <c r="F43" s="37" t="n">
        <v>0</v>
      </c>
      <c r="G43" s="27" t="n">
        <f aca="false">(D43-E43-F43)*10.3%</f>
        <v>6743.719</v>
      </c>
      <c r="H43" s="27" t="n">
        <v>557.79</v>
      </c>
      <c r="I43" s="37" t="n">
        <f aca="false">(D43-E43-F43+G43+H43)*0.5%</f>
        <v>363.872545</v>
      </c>
      <c r="J43" s="38" t="n">
        <f aca="false">D43-E43-F43+G43+H43+I43</f>
        <v>73138.381545</v>
      </c>
      <c r="K43" s="39" t="n">
        <f aca="false">J43-G43</f>
        <v>66394.662545</v>
      </c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80" t="n">
        <v>67264</v>
      </c>
      <c r="E44" s="80" t="n">
        <v>0</v>
      </c>
      <c r="F44" s="80" t="n">
        <v>0</v>
      </c>
      <c r="G44" s="27" t="n">
        <f aca="false">(D44-E44-F44)*10.3%</f>
        <v>6928.192</v>
      </c>
      <c r="H44" s="27" t="n">
        <v>557.79</v>
      </c>
      <c r="I44" s="47" t="n">
        <f aca="false">(D44-E44-F44+G44+H44)*0.5%</f>
        <v>373.74991</v>
      </c>
      <c r="J44" s="48" t="n">
        <f aca="false">D44-E44-F44+G44+H44+I44</f>
        <v>75123.73191</v>
      </c>
      <c r="K44" s="49" t="n">
        <f aca="false">J44-G44</f>
        <v>68195.53991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5" t="s">
        <v>83</v>
      </c>
      <c r="B48" s="86" t="s">
        <v>84</v>
      </c>
      <c r="C48" s="25" t="n">
        <v>0.92</v>
      </c>
      <c r="D48" s="88" t="n">
        <v>69761</v>
      </c>
      <c r="E48" s="88" t="n">
        <v>0</v>
      </c>
      <c r="F48" s="27" t="n">
        <v>700</v>
      </c>
      <c r="G48" s="27" t="n">
        <f aca="false">(D48-E48-F48)*10.3%</f>
        <v>7113.283</v>
      </c>
      <c r="H48" s="27" t="n">
        <v>557.79</v>
      </c>
      <c r="I48" s="27" t="n">
        <f aca="false">(D48-E48-F48+G48+H48)*0.5%</f>
        <v>383.660365</v>
      </c>
      <c r="J48" s="28" t="n">
        <f aca="false">D48-E48-F48+G48+H48+I48</f>
        <v>77115.733365</v>
      </c>
      <c r="K48" s="29" t="n">
        <f aca="false">J48-G48</f>
        <v>70002.450365</v>
      </c>
    </row>
    <row r="49" customFormat="false" ht="12.75" hidden="false" customHeight="false" outlineLevel="0" collapsed="false">
      <c r="A49" s="85" t="s">
        <v>83</v>
      </c>
      <c r="B49" s="86" t="s">
        <v>85</v>
      </c>
      <c r="C49" s="25" t="n">
        <v>2</v>
      </c>
      <c r="D49" s="88" t="n">
        <v>69761</v>
      </c>
      <c r="E49" s="88" t="n">
        <v>0</v>
      </c>
      <c r="F49" s="27" t="n">
        <v>700</v>
      </c>
      <c r="G49" s="27" t="n">
        <f aca="false">(D49-E49-F49)*10.3%</f>
        <v>7113.283</v>
      </c>
      <c r="H49" s="27" t="n">
        <v>557.79</v>
      </c>
      <c r="I49" s="27" t="n">
        <f aca="false">(D49-E49-F49+G49+H49)*0.5%</f>
        <v>383.660365</v>
      </c>
      <c r="J49" s="28" t="n">
        <f aca="false">D49-E49-F49+G49+H49+I49</f>
        <v>77115.733365</v>
      </c>
      <c r="K49" s="29" t="n">
        <f aca="false">J49-G49</f>
        <v>70002.450365</v>
      </c>
    </row>
    <row r="50" customFormat="false" ht="12.75" hidden="false" customHeight="false" outlineLevel="0" collapsed="false">
      <c r="A50" s="89" t="s">
        <v>86</v>
      </c>
      <c r="B50" s="90" t="s">
        <v>87</v>
      </c>
      <c r="C50" s="35" t="n">
        <v>4.2</v>
      </c>
      <c r="D50" s="92" t="n">
        <v>70358</v>
      </c>
      <c r="E50" s="92" t="n">
        <v>0</v>
      </c>
      <c r="F50" s="27" t="n">
        <v>700</v>
      </c>
      <c r="G50" s="37" t="n">
        <f aca="false">(D50-E50-F50)*10.3%</f>
        <v>7174.774</v>
      </c>
      <c r="H50" s="27" t="n">
        <v>557.79</v>
      </c>
      <c r="I50" s="37" t="n">
        <f aca="false">(D50-E50-F50+G50+H50)*0.5%</f>
        <v>386.95282</v>
      </c>
      <c r="J50" s="38" t="n">
        <f aca="false">D50-E50-F50+G50+H50+I50</f>
        <v>77777.51682</v>
      </c>
      <c r="K50" s="39" t="n">
        <f aca="false">J50-G50</f>
        <v>70602.74282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2" t="n">
        <v>71254</v>
      </c>
      <c r="E51" s="92" t="n">
        <v>0</v>
      </c>
      <c r="F51" s="27" t="n">
        <v>700</v>
      </c>
      <c r="G51" s="37" t="n">
        <f aca="false">(D51-E51-F51)*10.3%</f>
        <v>7267.062</v>
      </c>
      <c r="H51" s="27" t="n">
        <v>557.79</v>
      </c>
      <c r="I51" s="37" t="n">
        <f aca="false">(D51-E51-F51+G51+H51)*0.5%</f>
        <v>391.89426</v>
      </c>
      <c r="J51" s="38" t="n">
        <f aca="false">D51-E51-F51+G51+H51+I51</f>
        <v>78770.74626</v>
      </c>
      <c r="K51" s="39" t="n">
        <f aca="false">J51-G51</f>
        <v>71503.68426</v>
      </c>
    </row>
    <row r="52" customFormat="false" ht="12.75" hidden="false" customHeight="false" outlineLevel="0" collapsed="false">
      <c r="A52" s="89" t="s">
        <v>105</v>
      </c>
      <c r="B52" s="90" t="s">
        <v>91</v>
      </c>
      <c r="C52" s="35" t="n">
        <v>30</v>
      </c>
      <c r="D52" s="92" t="n">
        <v>71453</v>
      </c>
      <c r="E52" s="92" t="n">
        <v>0</v>
      </c>
      <c r="F52" s="27" t="n">
        <v>700</v>
      </c>
      <c r="G52" s="37" t="n">
        <f aca="false">(D52-E52-F52)*10.3%</f>
        <v>7287.559</v>
      </c>
      <c r="H52" s="27" t="n">
        <v>557.79</v>
      </c>
      <c r="I52" s="37" t="n">
        <f aca="false">(D52-E52-F52+G52+H52)*0.5%</f>
        <v>392.991745</v>
      </c>
      <c r="J52" s="38" t="n">
        <f aca="false">D52-E52-F52+G52+H52+I52</f>
        <v>78991.340745</v>
      </c>
      <c r="K52" s="39" t="n">
        <f aca="false">J52-G52</f>
        <v>71703.781745</v>
      </c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2" t="n">
        <v>71751</v>
      </c>
      <c r="E53" s="92" t="n">
        <v>0</v>
      </c>
      <c r="F53" s="27" t="n">
        <v>700</v>
      </c>
      <c r="G53" s="37" t="n">
        <f aca="false">(D53-E53-F53)*10.3%</f>
        <v>7318.253</v>
      </c>
      <c r="H53" s="27" t="n">
        <v>557.79</v>
      </c>
      <c r="I53" s="37" t="n">
        <f aca="false">(D53-E53-F53+G53+H53)*0.5%</f>
        <v>394.635215</v>
      </c>
      <c r="J53" s="38" t="n">
        <f aca="false">D53-E53-F53+G53+H53+I53</f>
        <v>79321.678215</v>
      </c>
      <c r="K53" s="39" t="n">
        <f aca="false">J53-G53</f>
        <v>72003.425215</v>
      </c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2" t="n">
        <v>66179</v>
      </c>
      <c r="E54" s="92" t="n">
        <v>0</v>
      </c>
      <c r="F54" s="92" t="n">
        <v>0</v>
      </c>
      <c r="G54" s="37" t="n">
        <f aca="false">(D54-E54-F54)*10.3%</f>
        <v>6816.437</v>
      </c>
      <c r="H54" s="27" t="n">
        <v>557.79</v>
      </c>
      <c r="I54" s="37" t="n">
        <f aca="false">(D54-E54-F54+G54+H54)*0.5%</f>
        <v>367.766135</v>
      </c>
      <c r="J54" s="38" t="n">
        <f aca="false">D54-E54-F54+G54+H54+I54</f>
        <v>73920.993135</v>
      </c>
      <c r="K54" s="39" t="n">
        <f aca="false">J54-G54</f>
        <v>67104.556135</v>
      </c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2" t="n">
        <v>67274</v>
      </c>
      <c r="E55" s="92" t="n">
        <v>0</v>
      </c>
      <c r="F55" s="92" t="n">
        <v>0</v>
      </c>
      <c r="G55" s="37" t="n">
        <f aca="false">(D55-E55-F55)*10.3%</f>
        <v>6929.222</v>
      </c>
      <c r="H55" s="27" t="n">
        <v>557.79</v>
      </c>
      <c r="I55" s="37" t="n">
        <f aca="false">(D55-E55-F55+G55+H55)*0.5%</f>
        <v>373.80506</v>
      </c>
      <c r="J55" s="38" t="n">
        <f aca="false">D55-E55-F55+G55+H55+I55</f>
        <v>75134.81706</v>
      </c>
      <c r="K55" s="39" t="n">
        <f aca="false">J55-G55</f>
        <v>68205.59506</v>
      </c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6" t="n">
        <v>66328</v>
      </c>
      <c r="E56" s="96" t="n">
        <v>0</v>
      </c>
      <c r="F56" s="96" t="n">
        <v>0</v>
      </c>
      <c r="G56" s="47" t="n">
        <f aca="false">(D56-E56-F56)*10.3%</f>
        <v>6831.784</v>
      </c>
      <c r="H56" s="27" t="n">
        <v>557.79</v>
      </c>
      <c r="I56" s="47" t="n">
        <f aca="false">(D56-E56-F56+G56+H56)*0.5%</f>
        <v>368.58787</v>
      </c>
      <c r="J56" s="48" t="n">
        <f aca="false">D56-E56-F56+G56+H56+I56</f>
        <v>74086.16187</v>
      </c>
      <c r="K56" s="49" t="n">
        <f aca="false">J56-G56</f>
        <v>67254.37787</v>
      </c>
    </row>
    <row r="58" customFormat="false" ht="13.5" hidden="false" customHeight="false" outlineLevel="0" collapsed="false">
      <c r="A5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5349</v>
      </c>
      <c r="E12" s="27" t="n">
        <v>0</v>
      </c>
      <c r="F12" s="27" t="n">
        <v>700</v>
      </c>
      <c r="G12" s="27" t="n">
        <f aca="false">(D12-E12-F12)*10.3%</f>
        <v>7688.847</v>
      </c>
      <c r="H12" s="27" t="n">
        <v>785.07</v>
      </c>
      <c r="I12" s="27" t="n">
        <f aca="false">(D12-E12-F12+G12+H12)*0.5%</f>
        <v>415.614585</v>
      </c>
      <c r="J12" s="28" t="n">
        <f aca="false">D12-E12-F12+G12+H12+I12</f>
        <v>83538.531585</v>
      </c>
      <c r="K12" s="29" t="n">
        <f aca="false">J12-G12</f>
        <v>75849.68458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4553</v>
      </c>
      <c r="E13" s="37" t="n">
        <v>0</v>
      </c>
      <c r="F13" s="27" t="n">
        <v>700</v>
      </c>
      <c r="G13" s="27" t="n">
        <f aca="false">(D13-E13-F13)*10.3%</f>
        <v>7606.859</v>
      </c>
      <c r="H13" s="27" t="n">
        <v>785.07</v>
      </c>
      <c r="I13" s="37" t="n">
        <f aca="false">(D13-E13-F13+G13+H13)*0.5%</f>
        <v>411.224645</v>
      </c>
      <c r="J13" s="38" t="n">
        <f aca="false">D13-E13-F13+G13+H13+I13</f>
        <v>82656.153645</v>
      </c>
      <c r="K13" s="39" t="n">
        <f aca="false">J13-G13</f>
        <v>75049.294645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4354</v>
      </c>
      <c r="E14" s="37" t="n">
        <v>0</v>
      </c>
      <c r="F14" s="27" t="n">
        <v>700</v>
      </c>
      <c r="G14" s="27" t="n">
        <f aca="false">(D14-E14-F14)*10.3%</f>
        <v>7586.362</v>
      </c>
      <c r="H14" s="27" t="n">
        <v>785.07</v>
      </c>
      <c r="I14" s="37" t="n">
        <f aca="false">(D14-E14-F14+G14+H14)*0.5%</f>
        <v>410.12716</v>
      </c>
      <c r="J14" s="38" t="n">
        <f aca="false">D14-E14-F14+G14+H14+I14</f>
        <v>82435.55916</v>
      </c>
      <c r="K14" s="39" t="n">
        <f aca="false">J14-G14</f>
        <v>74849.19716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4951</v>
      </c>
      <c r="E15" s="37" t="n">
        <v>0</v>
      </c>
      <c r="F15" s="27" t="n">
        <v>700</v>
      </c>
      <c r="G15" s="27" t="n">
        <f aca="false">(D15-E15-F15)*10.3%</f>
        <v>7647.853</v>
      </c>
      <c r="H15" s="27" t="n">
        <v>785.07</v>
      </c>
      <c r="I15" s="37" t="n">
        <f aca="false">(D15-E15-F15+G15+H15)*0.5%</f>
        <v>413.419615</v>
      </c>
      <c r="J15" s="38" t="n">
        <f aca="false">D15-E15-F15+G15+H15+I15</f>
        <v>83097.342615</v>
      </c>
      <c r="K15" s="39" t="n">
        <f aca="false">J15-G15</f>
        <v>75449.489615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78930</v>
      </c>
      <c r="E16" s="37" t="n">
        <v>3000</v>
      </c>
      <c r="F16" s="27" t="n">
        <v>700</v>
      </c>
      <c r="G16" s="27" t="n">
        <f aca="false">(D16-E16-F16)*10.3%</f>
        <v>7748.69</v>
      </c>
      <c r="H16" s="27" t="n">
        <v>785.07</v>
      </c>
      <c r="I16" s="37" t="n">
        <f aca="false">(D16-E16-F16+G16+H16)*0.5%</f>
        <v>418.8188</v>
      </c>
      <c r="J16" s="38" t="n">
        <f aca="false">D16-E16-F16+G16+H16+I16</f>
        <v>84182.5788</v>
      </c>
      <c r="K16" s="39" t="n">
        <f aca="false">J16-G16</f>
        <v>76433.8888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6643</v>
      </c>
      <c r="E17" s="37" t="n">
        <v>0</v>
      </c>
      <c r="F17" s="27" t="n">
        <v>700</v>
      </c>
      <c r="G17" s="27" t="n">
        <f aca="false">(D17-E17-F17)*10.3%</f>
        <v>7822.129</v>
      </c>
      <c r="H17" s="27" t="n">
        <v>785.07</v>
      </c>
      <c r="I17" s="37" t="n">
        <f aca="false">(D17-E17-F17+G17+H17)*0.5%</f>
        <v>422.750995</v>
      </c>
      <c r="J17" s="38" t="n">
        <f aca="false">D17-E17-F17+G17+H17+I17</f>
        <v>84972.949995</v>
      </c>
      <c r="K17" s="39" t="n">
        <f aca="false">J17-G17</f>
        <v>77150.82099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80628</v>
      </c>
      <c r="E18" s="37" t="n">
        <v>0</v>
      </c>
      <c r="F18" s="27" t="n">
        <v>700</v>
      </c>
      <c r="G18" s="27" t="n">
        <f aca="false">(D18-E18-F18)*10.3%</f>
        <v>8232.584</v>
      </c>
      <c r="H18" s="27" t="n">
        <v>785.07</v>
      </c>
      <c r="I18" s="37" t="n">
        <f aca="false">(D18-E18-F18+G18+H18)*0.5%</f>
        <v>444.72827</v>
      </c>
      <c r="J18" s="38" t="n">
        <f aca="false">D18-E18-F18+G18+H18+I18</f>
        <v>89390.38227</v>
      </c>
      <c r="K18" s="39" t="n">
        <f aca="false">J18-G18</f>
        <v>81157.79827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80628</v>
      </c>
      <c r="E19" s="37" t="n">
        <v>0</v>
      </c>
      <c r="F19" s="27" t="n">
        <v>700</v>
      </c>
      <c r="G19" s="27" t="n">
        <f aca="false">(D19-E19-F19)*10.3%</f>
        <v>8232.584</v>
      </c>
      <c r="H19" s="27" t="n">
        <v>785.07</v>
      </c>
      <c r="I19" s="37" t="n">
        <f aca="false">(D19-E19-F19+G19+H19)*0.5%</f>
        <v>444.72827</v>
      </c>
      <c r="J19" s="38" t="n">
        <f aca="false">D19-E19-F19+G19+H19+I19</f>
        <v>89390.38227</v>
      </c>
      <c r="K19" s="39" t="n">
        <f aca="false">J19-G19</f>
        <v>81157.79827</v>
      </c>
      <c r="L19" s="40"/>
      <c r="M19" s="40"/>
      <c r="N19" s="41"/>
    </row>
    <row r="20" customFormat="false" ht="16.5" hidden="false" customHeight="false" outlineLevel="0" collapsed="false">
      <c r="A20" s="42" t="s">
        <v>109</v>
      </c>
      <c r="B20" s="34" t="s">
        <v>40</v>
      </c>
      <c r="C20" s="35" t="n">
        <v>3</v>
      </c>
      <c r="D20" s="37" t="n">
        <v>79036</v>
      </c>
      <c r="E20" s="37" t="n">
        <v>0</v>
      </c>
      <c r="F20" s="27" t="n">
        <v>700</v>
      </c>
      <c r="G20" s="27" t="n">
        <f aca="false">(D20-E20-F20)*10.3%</f>
        <v>8068.608</v>
      </c>
      <c r="H20" s="27" t="n">
        <v>785.07</v>
      </c>
      <c r="I20" s="37" t="n">
        <f aca="false">(D20-E20-F20+G20+H20)*0.5%</f>
        <v>435.94839</v>
      </c>
      <c r="J20" s="38" t="n">
        <f aca="false">D20-E20-F20+G20+H20+I20</f>
        <v>87625.62639</v>
      </c>
      <c r="K20" s="39" t="n">
        <f aca="false">J20-G20</f>
        <v>79557.01839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81574</v>
      </c>
      <c r="E21" s="37" t="n">
        <v>0</v>
      </c>
      <c r="F21" s="27" t="n">
        <v>700</v>
      </c>
      <c r="G21" s="27" t="n">
        <f aca="false">(D21-E21-F21)*10.3%</f>
        <v>8330.022</v>
      </c>
      <c r="H21" s="27" t="n">
        <v>785.07</v>
      </c>
      <c r="I21" s="37" t="n">
        <f aca="false">(D21-E21-F21+G21+H21)*0.5%</f>
        <v>449.94546</v>
      </c>
      <c r="J21" s="38" t="n">
        <f aca="false">D21-E21-F21+G21+H21+I21</f>
        <v>90439.03746</v>
      </c>
      <c r="K21" s="39" t="n">
        <f aca="false">J21-G21</f>
        <v>82109.01546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71071</v>
      </c>
      <c r="E22" s="37" t="n">
        <v>0</v>
      </c>
      <c r="F22" s="37" t="n">
        <v>0</v>
      </c>
      <c r="G22" s="27" t="n">
        <f aca="false">(D22-E22-F22)*10.3%</f>
        <v>7320.313</v>
      </c>
      <c r="H22" s="27" t="n">
        <v>785.07</v>
      </c>
      <c r="I22" s="37" t="n">
        <f aca="false">(D22-E22-F22+G22+H22)*0.5%</f>
        <v>395.881915</v>
      </c>
      <c r="J22" s="38" t="n">
        <f aca="false">D22-E22-F22+G22+H22+I22</f>
        <v>79572.264915</v>
      </c>
      <c r="K22" s="39" t="n">
        <f aca="false">J22-G22</f>
        <v>72251.951915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70573</v>
      </c>
      <c r="E23" s="47" t="n">
        <v>0</v>
      </c>
      <c r="F23" s="47" t="n">
        <v>0</v>
      </c>
      <c r="G23" s="27" t="n">
        <f aca="false">(D23-E23-F23)*10.3%</f>
        <v>7269.019</v>
      </c>
      <c r="H23" s="27" t="n">
        <v>785.07</v>
      </c>
      <c r="I23" s="47" t="n">
        <f aca="false">(D23-E23-F23+G23+H23)*0.5%</f>
        <v>393.135445</v>
      </c>
      <c r="J23" s="48" t="n">
        <f aca="false">D23-E23-F23+G23+H23+I23</f>
        <v>79020.224445</v>
      </c>
      <c r="K23" s="49" t="n">
        <f aca="false">J23-G23</f>
        <v>71751.205445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13.5" hidden="false" customHeight="true" outlineLevel="0" collapsed="false">
      <c r="A26" s="112" t="s">
        <v>9</v>
      </c>
      <c r="B26" s="112"/>
      <c r="C26" s="132" t="s">
        <v>10</v>
      </c>
      <c r="D26" s="114" t="s">
        <v>11</v>
      </c>
      <c r="E26" s="114" t="s">
        <v>12</v>
      </c>
      <c r="F26" s="114" t="s">
        <v>13</v>
      </c>
      <c r="G26" s="114" t="s">
        <v>14</v>
      </c>
      <c r="H26" s="114" t="s">
        <v>15</v>
      </c>
      <c r="I26" s="114" t="s">
        <v>16</v>
      </c>
      <c r="J26" s="113" t="s">
        <v>17</v>
      </c>
      <c r="K26" s="115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57" t="s">
        <v>29</v>
      </c>
      <c r="B27" s="58" t="s">
        <v>48</v>
      </c>
      <c r="C27" s="59" t="n">
        <v>0.9</v>
      </c>
      <c r="D27" s="61" t="n">
        <v>77274</v>
      </c>
      <c r="E27" s="61" t="n">
        <v>3000</v>
      </c>
      <c r="F27" s="27" t="n">
        <v>700</v>
      </c>
      <c r="G27" s="27" t="n">
        <f aca="false">(D27-E27-F27)*10.3%</f>
        <v>7578.122</v>
      </c>
      <c r="H27" s="27" t="n">
        <v>785.07</v>
      </c>
      <c r="I27" s="61" t="n">
        <f aca="false">(D27-E27-F27+G27+H27)*0.5%</f>
        <v>409.68596</v>
      </c>
      <c r="J27" s="62" t="n">
        <f aca="false">D27-E27-F27+G27+H27+I27</f>
        <v>82346.87796</v>
      </c>
      <c r="K27" s="63" t="n">
        <f aca="false">J27-G27</f>
        <v>74768.75596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71802</v>
      </c>
      <c r="E28" s="37" t="n">
        <v>0</v>
      </c>
      <c r="F28" s="27" t="n">
        <v>700</v>
      </c>
      <c r="G28" s="27" t="n">
        <f aca="false">(D28-E28-F28)*10.3%</f>
        <v>7323.506</v>
      </c>
      <c r="H28" s="27" t="n">
        <v>785.07</v>
      </c>
      <c r="I28" s="37" t="n">
        <f aca="false">(D28-E28-F28+G28+H28)*0.5%</f>
        <v>396.05288</v>
      </c>
      <c r="J28" s="38" t="n">
        <f aca="false">D28-E28-F28+G28+H28+I28</f>
        <v>79606.62888</v>
      </c>
      <c r="K28" s="39" t="n">
        <f aca="false">J28-G28</f>
        <v>72283.12288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69105</v>
      </c>
      <c r="E29" s="37" t="n">
        <v>0</v>
      </c>
      <c r="F29" s="27" t="n">
        <v>700</v>
      </c>
      <c r="G29" s="27" t="n">
        <f aca="false">(D29-E29-F29)*10.3%</f>
        <v>7045.715</v>
      </c>
      <c r="H29" s="27" t="n">
        <v>785.07</v>
      </c>
      <c r="I29" s="37" t="n">
        <f aca="false">(D29-E29-F29+G29+H29)*0.5%</f>
        <v>381.178925</v>
      </c>
      <c r="J29" s="38" t="n">
        <f aca="false">D29-E29-F29+G29+H29+I29</f>
        <v>76616.963925</v>
      </c>
      <c r="K29" s="39" t="n">
        <f aca="false">J29-G29</f>
        <v>69571.248925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70309</v>
      </c>
      <c r="E30" s="37" t="n">
        <v>0</v>
      </c>
      <c r="F30" s="27" t="n">
        <v>700</v>
      </c>
      <c r="G30" s="27" t="n">
        <f aca="false">(D30-E30-F30)*10.3%</f>
        <v>7169.727</v>
      </c>
      <c r="H30" s="27" t="n">
        <v>785.07</v>
      </c>
      <c r="I30" s="37" t="n">
        <f aca="false">(D30-E30-F30+G30+H30)*0.5%</f>
        <v>387.818985</v>
      </c>
      <c r="J30" s="38" t="n">
        <f aca="false">D30-E30-F30+G30+H30+I30</f>
        <v>77951.615985</v>
      </c>
      <c r="K30" s="39" t="n">
        <f aca="false">J30-G30</f>
        <v>70781.888985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70387</v>
      </c>
      <c r="E31" s="37" t="n">
        <v>0</v>
      </c>
      <c r="F31" s="27" t="n">
        <v>700</v>
      </c>
      <c r="G31" s="27" t="n">
        <f aca="false">(D31-E31-F31)*10.3%</f>
        <v>7177.761</v>
      </c>
      <c r="H31" s="27" t="n">
        <v>785.07</v>
      </c>
      <c r="I31" s="37" t="n">
        <f aca="false">(D31-E31-F31+G31+H31)*0.5%</f>
        <v>388.249155</v>
      </c>
      <c r="J31" s="38" t="n">
        <f aca="false">D31-E31-F31+G31+H31+I31</f>
        <v>78038.080155</v>
      </c>
      <c r="K31" s="39" t="n">
        <f aca="false">J31-G31</f>
        <v>70860.319155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74827</v>
      </c>
      <c r="E32" s="37" t="n">
        <v>0</v>
      </c>
      <c r="F32" s="27" t="n">
        <v>700</v>
      </c>
      <c r="G32" s="27" t="n">
        <f aca="false">(D32-E32-F32)*10.3%</f>
        <v>7635.081</v>
      </c>
      <c r="H32" s="27" t="n">
        <v>785.07</v>
      </c>
      <c r="I32" s="37" t="n">
        <f aca="false">(D32-E32-F32+G32+H32)*0.5%</f>
        <v>412.735755</v>
      </c>
      <c r="J32" s="38" t="n">
        <f aca="false">D32-E32-F32+G32+H32+I32</f>
        <v>82959.886755</v>
      </c>
      <c r="K32" s="39" t="n">
        <f aca="false">J32-G32</f>
        <v>75324.805755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76996</v>
      </c>
      <c r="E33" s="37" t="n">
        <v>0</v>
      </c>
      <c r="F33" s="27" t="n">
        <v>700</v>
      </c>
      <c r="G33" s="27" t="n">
        <f aca="false">(D33-E33-F33)*10.3%</f>
        <v>7858.488</v>
      </c>
      <c r="H33" s="27" t="n">
        <v>785.07</v>
      </c>
      <c r="I33" s="37" t="n">
        <f aca="false">(D33-E33-F33+G33+H33)*0.5%</f>
        <v>424.69779</v>
      </c>
      <c r="J33" s="38" t="n">
        <f aca="false">D33-E33-F33+G33+H33+I33</f>
        <v>85364.25579</v>
      </c>
      <c r="K33" s="39" t="n">
        <f aca="false">J33-G33</f>
        <v>77505.76779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70896</v>
      </c>
      <c r="E34" s="37" t="n">
        <v>0</v>
      </c>
      <c r="F34" s="27" t="n">
        <v>700</v>
      </c>
      <c r="G34" s="27" t="n">
        <f aca="false">(D34-E34-F34)*10.3%</f>
        <v>7230.188</v>
      </c>
      <c r="H34" s="27" t="n">
        <v>785.07</v>
      </c>
      <c r="I34" s="37" t="n">
        <f aca="false">(D34-E34-F34+G34+H34)*0.5%</f>
        <v>391.05629</v>
      </c>
      <c r="J34" s="38" t="n">
        <f aca="false">D34-E34-F34+G34+H34+I34</f>
        <v>78602.31429</v>
      </c>
      <c r="K34" s="39" t="n">
        <f aca="false">J34-G34</f>
        <v>71372.12629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69861</v>
      </c>
      <c r="E35" s="37" t="n">
        <v>0</v>
      </c>
      <c r="F35" s="27" t="n">
        <v>700</v>
      </c>
      <c r="G35" s="27" t="n">
        <f aca="false">(D35-E35-F35)*10.3%</f>
        <v>7123.583</v>
      </c>
      <c r="H35" s="27" t="n">
        <v>785.07</v>
      </c>
      <c r="I35" s="37" t="n">
        <f aca="false">(D35-E35-F35+G35+H35)*0.5%</f>
        <v>385.348265</v>
      </c>
      <c r="J35" s="38" t="n">
        <f aca="false">D35-E35-F35+G35+H35+I35</f>
        <v>77455.001265</v>
      </c>
      <c r="K35" s="39" t="n">
        <f aca="false">J35-G35</f>
        <v>70331.418265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76080</v>
      </c>
      <c r="E36" s="37" t="n">
        <v>0</v>
      </c>
      <c r="F36" s="27" t="n">
        <v>700</v>
      </c>
      <c r="G36" s="27" t="n">
        <f aca="false">(D36-E36-F36)*10.3%</f>
        <v>7764.14</v>
      </c>
      <c r="H36" s="27" t="n">
        <v>785.07</v>
      </c>
      <c r="I36" s="37" t="n">
        <f aca="false">(D36-E36-F36+G36+H36)*0.5%</f>
        <v>419.64605</v>
      </c>
      <c r="J36" s="38" t="n">
        <f aca="false">D36-E36-F36+G36+H36+I36</f>
        <v>84348.85605</v>
      </c>
      <c r="K36" s="39" t="n">
        <f aca="false">J36-G36</f>
        <v>76584.71605</v>
      </c>
    </row>
    <row r="37" customFormat="false" ht="13.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77118</v>
      </c>
      <c r="E37" s="37" t="n">
        <v>0</v>
      </c>
      <c r="F37" s="27" t="n">
        <v>700</v>
      </c>
      <c r="G37" s="27" t="n">
        <f aca="false">(D37-E37-F37)*10.3%</f>
        <v>7871.054</v>
      </c>
      <c r="H37" s="27" t="n">
        <v>785.07</v>
      </c>
      <c r="I37" s="37" t="n">
        <f aca="false">(D37-E37-F37+G37+H37)*0.5%</f>
        <v>425.37062</v>
      </c>
      <c r="J37" s="38" t="n">
        <f aca="false">D37-E37-F37+G37+H37+I37</f>
        <v>85499.49462</v>
      </c>
      <c r="K37" s="39" t="n">
        <f aca="false">J37-G37</f>
        <v>77628.44062</v>
      </c>
      <c r="M37" s="73" t="s">
        <v>102</v>
      </c>
    </row>
    <row r="38" customFormat="false" ht="12.75" hidden="false" customHeight="false" outlineLevel="0" collapsed="false">
      <c r="A38" s="70" t="s">
        <v>71</v>
      </c>
      <c r="B38" s="65" t="s">
        <v>74</v>
      </c>
      <c r="C38" s="35" t="n">
        <v>0.22</v>
      </c>
      <c r="D38" s="37" t="n">
        <v>77075</v>
      </c>
      <c r="E38" s="37" t="n">
        <v>0</v>
      </c>
      <c r="F38" s="27" t="n">
        <v>700</v>
      </c>
      <c r="G38" s="27" t="n">
        <f aca="false">(D38-E38-F38)*10.3%</f>
        <v>7866.625</v>
      </c>
      <c r="H38" s="27" t="n">
        <v>785.07</v>
      </c>
      <c r="I38" s="37" t="n">
        <f aca="false">(D38-E38-F38+G38+H38)*0.5%</f>
        <v>425.133475</v>
      </c>
      <c r="J38" s="38" t="n">
        <f aca="false">D38-E38-F38+G38+H38+I38</f>
        <v>85451.828475</v>
      </c>
      <c r="K38" s="39" t="n">
        <f aca="false">J38-G38</f>
        <v>77585.203475</v>
      </c>
    </row>
    <row r="39" customFormat="false" ht="12.75" hidden="false" customHeight="false" outlineLevel="0" collapsed="false">
      <c r="A39" s="71" t="s">
        <v>71</v>
      </c>
      <c r="B39" s="65" t="s">
        <v>75</v>
      </c>
      <c r="C39" s="35"/>
      <c r="D39" s="37" t="n">
        <v>71871</v>
      </c>
      <c r="E39" s="37" t="n">
        <v>0</v>
      </c>
      <c r="F39" s="27" t="n">
        <v>700</v>
      </c>
      <c r="G39" s="27" t="n">
        <f aca="false">(D39-E39-F39)*10.3%</f>
        <v>7330.613</v>
      </c>
      <c r="H39" s="27" t="n">
        <v>785.07</v>
      </c>
      <c r="I39" s="37" t="n">
        <f aca="false">(D39-E39-F39+G39+H39)*0.5%</f>
        <v>396.433415</v>
      </c>
      <c r="J39" s="38" t="n">
        <f aca="false">D39-E39-F39+G39+H39+I39</f>
        <v>79683.116415</v>
      </c>
      <c r="K39" s="39" t="n">
        <f aca="false">J39-G39</f>
        <v>72352.503415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68817</v>
      </c>
      <c r="E40" s="37" t="n">
        <v>0</v>
      </c>
      <c r="F40" s="37" t="n">
        <v>0</v>
      </c>
      <c r="G40" s="27" t="n">
        <f aca="false">(D40-E40-F40)*10.3%</f>
        <v>7088.151</v>
      </c>
      <c r="H40" s="27" t="n">
        <v>785.07</v>
      </c>
      <c r="I40" s="37" t="n">
        <f aca="false">(D40-E40-F40+G40+H40)*0.5%</f>
        <v>383.451105</v>
      </c>
      <c r="J40" s="38" t="n">
        <f aca="false">D40-E40-F40+G40+H40+I40</f>
        <v>77073.672105</v>
      </c>
      <c r="K40" s="39" t="n">
        <f aca="false">J40-G40</f>
        <v>69985.521105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66130</v>
      </c>
      <c r="E41" s="37" t="n">
        <v>0</v>
      </c>
      <c r="F41" s="37" t="n">
        <v>0</v>
      </c>
      <c r="G41" s="27" t="n">
        <f aca="false">(D41-E41-F41)*10.3%</f>
        <v>6811.39</v>
      </c>
      <c r="H41" s="27" t="n">
        <v>785.07</v>
      </c>
      <c r="I41" s="37" t="n">
        <f aca="false">(D41-E41-F41+G41+H41)*0.5%</f>
        <v>368.6323</v>
      </c>
      <c r="J41" s="38" t="n">
        <f aca="false">D41-E41-F41+G41+H41+I41</f>
        <v>74095.0923</v>
      </c>
      <c r="K41" s="39" t="n">
        <f aca="false">J41-G41</f>
        <v>67283.7023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66874</v>
      </c>
      <c r="E42" s="37" t="n">
        <v>0</v>
      </c>
      <c r="F42" s="37" t="n">
        <v>0</v>
      </c>
      <c r="G42" s="27" t="n">
        <f aca="false">(D42-E42-F42)*10.3%</f>
        <v>6888.022</v>
      </c>
      <c r="H42" s="27" t="n">
        <v>785.07</v>
      </c>
      <c r="I42" s="37" t="n">
        <f aca="false">(D42-E42-F42+G42+H42)*0.5%</f>
        <v>372.73546</v>
      </c>
      <c r="J42" s="38" t="n">
        <f aca="false">D42-E42-F42+G42+H42+I42</f>
        <v>74919.82746</v>
      </c>
      <c r="K42" s="39" t="n">
        <f aca="false">J42-G42</f>
        <v>68031.80546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64926</v>
      </c>
      <c r="E43" s="37" t="n">
        <v>0</v>
      </c>
      <c r="F43" s="37" t="n">
        <v>0</v>
      </c>
      <c r="G43" s="27" t="n">
        <f aca="false">(D43-E43-F43)*10.3%</f>
        <v>6687.378</v>
      </c>
      <c r="H43" s="27" t="n">
        <v>785.07</v>
      </c>
      <c r="I43" s="37" t="n">
        <f aca="false">(D43-E43-F43+G43+H43)*0.5%</f>
        <v>361.99224</v>
      </c>
      <c r="J43" s="38" t="n">
        <f aca="false">D43-E43-F43+G43+H43+I43</f>
        <v>72760.44024</v>
      </c>
      <c r="K43" s="39" t="n">
        <f aca="false">J43-G43</f>
        <v>66073.06224</v>
      </c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80" t="n">
        <v>66717</v>
      </c>
      <c r="E44" s="80" t="n">
        <v>0</v>
      </c>
      <c r="F44" s="80" t="n">
        <v>0</v>
      </c>
      <c r="G44" s="27" t="n">
        <f aca="false">(D44-E44-F44)*10.3%</f>
        <v>6871.851</v>
      </c>
      <c r="H44" s="27" t="n">
        <v>785.07</v>
      </c>
      <c r="I44" s="47" t="n">
        <f aca="false">(D44-E44-F44+G44+H44)*0.5%</f>
        <v>371.869605</v>
      </c>
      <c r="J44" s="48" t="n">
        <f aca="false">D44-E44-F44+G44+H44+I44</f>
        <v>74745.790605</v>
      </c>
      <c r="K44" s="49" t="n">
        <f aca="false">J44-G44</f>
        <v>67873.939605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5" t="s">
        <v>83</v>
      </c>
      <c r="B48" s="86" t="s">
        <v>84</v>
      </c>
      <c r="C48" s="25" t="n">
        <v>0.92</v>
      </c>
      <c r="D48" s="88" t="n">
        <v>69215</v>
      </c>
      <c r="E48" s="88" t="n">
        <v>0</v>
      </c>
      <c r="F48" s="27" t="n">
        <v>700</v>
      </c>
      <c r="G48" s="27" t="n">
        <f aca="false">(D48-E48-F48)*10.3%</f>
        <v>7057.045</v>
      </c>
      <c r="H48" s="27" t="n">
        <v>785.07</v>
      </c>
      <c r="I48" s="27" t="n">
        <f aca="false">(D48-E48-F48+G48+H48)*0.5%</f>
        <v>381.785575</v>
      </c>
      <c r="J48" s="28" t="n">
        <f aca="false">D48-E48-F48+G48+H48+I48</f>
        <v>76738.900575</v>
      </c>
      <c r="K48" s="29" t="n">
        <f aca="false">J48-G48</f>
        <v>69681.855575</v>
      </c>
    </row>
    <row r="49" customFormat="false" ht="12.75" hidden="false" customHeight="false" outlineLevel="0" collapsed="false">
      <c r="A49" s="85" t="s">
        <v>83</v>
      </c>
      <c r="B49" s="86" t="s">
        <v>85</v>
      </c>
      <c r="C49" s="25" t="n">
        <v>2</v>
      </c>
      <c r="D49" s="88" t="n">
        <v>69215</v>
      </c>
      <c r="E49" s="88" t="n">
        <v>0</v>
      </c>
      <c r="F49" s="27" t="n">
        <v>700</v>
      </c>
      <c r="G49" s="27" t="n">
        <f aca="false">(D49-E49-F49)*10.3%</f>
        <v>7057.045</v>
      </c>
      <c r="H49" s="27" t="n">
        <v>785.07</v>
      </c>
      <c r="I49" s="27" t="n">
        <f aca="false">(D49-E49-F49+G49+H49)*0.5%</f>
        <v>381.785575</v>
      </c>
      <c r="J49" s="28" t="n">
        <f aca="false">D49-E49-F49+G49+H49+I49</f>
        <v>76738.900575</v>
      </c>
      <c r="K49" s="29" t="n">
        <f aca="false">J49-G49</f>
        <v>69681.855575</v>
      </c>
    </row>
    <row r="50" customFormat="false" ht="12.75" hidden="false" customHeight="false" outlineLevel="0" collapsed="false">
      <c r="A50" s="89" t="s">
        <v>86</v>
      </c>
      <c r="B50" s="90" t="s">
        <v>87</v>
      </c>
      <c r="C50" s="35" t="n">
        <v>4.2</v>
      </c>
      <c r="D50" s="92" t="n">
        <v>69711</v>
      </c>
      <c r="E50" s="92" t="n">
        <v>0</v>
      </c>
      <c r="F50" s="27" t="n">
        <v>700</v>
      </c>
      <c r="G50" s="37" t="n">
        <f aca="false">(D50-E50-F50)*10.3%</f>
        <v>7108.133</v>
      </c>
      <c r="H50" s="27" t="n">
        <v>785.07</v>
      </c>
      <c r="I50" s="37" t="n">
        <f aca="false">(D50-E50-F50+G50+H50)*0.5%</f>
        <v>384.521015</v>
      </c>
      <c r="J50" s="38" t="n">
        <f aca="false">D50-E50-F50+G50+H50+I50</f>
        <v>77288.724015</v>
      </c>
      <c r="K50" s="39" t="n">
        <f aca="false">J50-G50</f>
        <v>70180.591015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2" t="n">
        <v>70707</v>
      </c>
      <c r="E51" s="92" t="n">
        <v>0</v>
      </c>
      <c r="F51" s="27" t="n">
        <v>700</v>
      </c>
      <c r="G51" s="37" t="n">
        <f aca="false">(D51-E51-F51)*10.3%</f>
        <v>7210.721</v>
      </c>
      <c r="H51" s="27" t="n">
        <v>785.07</v>
      </c>
      <c r="I51" s="37" t="n">
        <f aca="false">(D51-E51-F51+G51+H51)*0.5%</f>
        <v>390.013955</v>
      </c>
      <c r="J51" s="38" t="n">
        <f aca="false">D51-E51-F51+G51+H51+I51</f>
        <v>78392.804955</v>
      </c>
      <c r="K51" s="39" t="n">
        <f aca="false">J51-G51</f>
        <v>71182.083955</v>
      </c>
    </row>
    <row r="52" customFormat="false" ht="12.75" hidden="false" customHeight="false" outlineLevel="0" collapsed="false">
      <c r="A52" s="89" t="s">
        <v>105</v>
      </c>
      <c r="B52" s="90" t="s">
        <v>91</v>
      </c>
      <c r="C52" s="35" t="n">
        <v>30</v>
      </c>
      <c r="D52" s="92" t="n">
        <v>70906</v>
      </c>
      <c r="E52" s="92" t="n">
        <v>0</v>
      </c>
      <c r="F52" s="27" t="n">
        <v>700</v>
      </c>
      <c r="G52" s="37" t="n">
        <f aca="false">(D52-E52-F52)*10.3%</f>
        <v>7231.218</v>
      </c>
      <c r="H52" s="27" t="n">
        <v>785.07</v>
      </c>
      <c r="I52" s="37" t="n">
        <f aca="false">(D52-E52-F52+G52+H52)*0.5%</f>
        <v>391.11144</v>
      </c>
      <c r="J52" s="38" t="n">
        <f aca="false">D52-E52-F52+G52+H52+I52</f>
        <v>78613.39944</v>
      </c>
      <c r="K52" s="39" t="n">
        <f aca="false">J52-G52</f>
        <v>71382.18144</v>
      </c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2" t="n">
        <v>71205</v>
      </c>
      <c r="E53" s="92" t="n">
        <v>0</v>
      </c>
      <c r="F53" s="27" t="n">
        <v>700</v>
      </c>
      <c r="G53" s="37" t="n">
        <f aca="false">(D53-E53-F53)*10.3%</f>
        <v>7262.015</v>
      </c>
      <c r="H53" s="27" t="n">
        <v>785.07</v>
      </c>
      <c r="I53" s="37" t="n">
        <f aca="false">(D53-E53-F53+G53+H53)*0.5%</f>
        <v>392.760425</v>
      </c>
      <c r="J53" s="38" t="n">
        <f aca="false">D53-E53-F53+G53+H53+I53</f>
        <v>78944.845425</v>
      </c>
      <c r="K53" s="39" t="n">
        <f aca="false">J53-G53</f>
        <v>71682.830425</v>
      </c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2" t="n">
        <v>65532</v>
      </c>
      <c r="E54" s="92" t="n">
        <v>0</v>
      </c>
      <c r="F54" s="92" t="n">
        <v>0</v>
      </c>
      <c r="G54" s="37" t="n">
        <f aca="false">(D54-E54-F54)*10.3%</f>
        <v>6749.796</v>
      </c>
      <c r="H54" s="27" t="n">
        <v>785.07</v>
      </c>
      <c r="I54" s="37" t="n">
        <f aca="false">(D54-E54-F54+G54+H54)*0.5%</f>
        <v>365.33433</v>
      </c>
      <c r="J54" s="38" t="n">
        <f aca="false">D54-E54-F54+G54+H54+I54</f>
        <v>73432.20033</v>
      </c>
      <c r="K54" s="39" t="n">
        <f aca="false">J54-G54</f>
        <v>66682.40433</v>
      </c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2" t="n">
        <v>66727</v>
      </c>
      <c r="E55" s="92" t="n">
        <v>0</v>
      </c>
      <c r="F55" s="92" t="n">
        <v>0</v>
      </c>
      <c r="G55" s="37" t="n">
        <f aca="false">(D55-E55-F55)*10.3%</f>
        <v>6872.881</v>
      </c>
      <c r="H55" s="27" t="n">
        <v>785.07</v>
      </c>
      <c r="I55" s="37" t="n">
        <f aca="false">(D55-E55-F55+G55+H55)*0.5%</f>
        <v>371.924755</v>
      </c>
      <c r="J55" s="38" t="n">
        <f aca="false">D55-E55-F55+G55+H55+I55</f>
        <v>74756.875755</v>
      </c>
      <c r="K55" s="39" t="n">
        <f aca="false">J55-G55</f>
        <v>67883.994755</v>
      </c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6" t="n">
        <v>65782</v>
      </c>
      <c r="E56" s="96" t="n">
        <v>0</v>
      </c>
      <c r="F56" s="96" t="n">
        <v>0</v>
      </c>
      <c r="G56" s="47" t="n">
        <f aca="false">(D56-E56-F56)*10.3%</f>
        <v>6775.546</v>
      </c>
      <c r="H56" s="27" t="n">
        <v>785.07</v>
      </c>
      <c r="I56" s="47" t="n">
        <f aca="false">(D56-E56-F56+G56+H56)*0.5%</f>
        <v>366.71308</v>
      </c>
      <c r="J56" s="48" t="n">
        <f aca="false">D56-E56-F56+G56+H56+I56</f>
        <v>73709.32908</v>
      </c>
      <c r="K56" s="49" t="n">
        <f aca="false">J56-G56</f>
        <v>66933.78308</v>
      </c>
    </row>
    <row r="58" customFormat="false" ht="13.5" hidden="false" customHeight="false" outlineLevel="0" collapsed="false">
      <c r="A5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8.75" hidden="false" customHeight="false" outlineLevel="0" collapsed="false">
      <c r="A7" s="9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5"/>
      <c r="M7" s="5"/>
      <c r="N7" s="6"/>
    </row>
    <row r="8" customFormat="false" ht="16.5" hidden="false" customHeight="true" outlineLevel="0" collapsed="false">
      <c r="A8" s="12" t="s">
        <v>11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3" t="s">
        <v>20</v>
      </c>
      <c r="B11" s="24" t="s">
        <v>21</v>
      </c>
      <c r="C11" s="25" t="n">
        <v>11</v>
      </c>
      <c r="D11" s="27" t="n">
        <v>74916</v>
      </c>
      <c r="E11" s="27" t="n">
        <v>0</v>
      </c>
      <c r="F11" s="27" t="n">
        <v>700</v>
      </c>
      <c r="G11" s="27" t="n">
        <f aca="false">(D11-E11-F11)*10.3%</f>
        <v>7644.248</v>
      </c>
      <c r="H11" s="27" t="n">
        <v>894.87</v>
      </c>
      <c r="I11" s="27" t="n">
        <f aca="false">(D11-E11-F11+G11+H11)*0.5%</f>
        <v>413.77559</v>
      </c>
      <c r="J11" s="28" t="n">
        <f aca="false">D11-E11-F11+G11+H11+I11</f>
        <v>83168.89359</v>
      </c>
      <c r="K11" s="29" t="n">
        <f aca="false">J11-G11</f>
        <v>75524.64559</v>
      </c>
      <c r="L11" s="30" t="s">
        <v>22</v>
      </c>
      <c r="M11" s="31"/>
      <c r="N11" s="32" t="n">
        <v>400</v>
      </c>
    </row>
    <row r="12" customFormat="false" ht="16.5" hidden="false" customHeight="false" outlineLevel="0" collapsed="false">
      <c r="A12" s="33" t="s">
        <v>20</v>
      </c>
      <c r="B12" s="34" t="s">
        <v>23</v>
      </c>
      <c r="C12" s="35" t="n">
        <v>11</v>
      </c>
      <c r="D12" s="37" t="n">
        <v>74120</v>
      </c>
      <c r="E12" s="37" t="n">
        <v>0</v>
      </c>
      <c r="F12" s="27" t="n">
        <v>700</v>
      </c>
      <c r="G12" s="27" t="n">
        <f aca="false">(D12-E12-F12)*10.3%</f>
        <v>7562.26</v>
      </c>
      <c r="H12" s="27" t="n">
        <v>894.87</v>
      </c>
      <c r="I12" s="37" t="n">
        <f aca="false">(D12-E12-F12+G12+H12)*0.5%</f>
        <v>409.38565</v>
      </c>
      <c r="J12" s="38" t="n">
        <f aca="false">D12-E12-F12+G12+H12+I12</f>
        <v>82286.51565</v>
      </c>
      <c r="K12" s="39" t="n">
        <f aca="false">J12-G12</f>
        <v>74724.25565</v>
      </c>
      <c r="L12" s="30" t="s">
        <v>24</v>
      </c>
      <c r="M12" s="31"/>
      <c r="N12" s="32" t="n">
        <v>500</v>
      </c>
    </row>
    <row r="13" customFormat="false" ht="16.5" hidden="false" customHeight="false" outlineLevel="0" collapsed="false">
      <c r="A13" s="33" t="s">
        <v>20</v>
      </c>
      <c r="B13" s="34" t="s">
        <v>25</v>
      </c>
      <c r="C13" s="35" t="n">
        <v>6</v>
      </c>
      <c r="D13" s="37" t="n">
        <v>73921</v>
      </c>
      <c r="E13" s="37" t="n">
        <v>0</v>
      </c>
      <c r="F13" s="27" t="n">
        <v>700</v>
      </c>
      <c r="G13" s="27" t="n">
        <f aca="false">(D13-E13-F13)*10.3%</f>
        <v>7541.763</v>
      </c>
      <c r="H13" s="27" t="n">
        <v>894.87</v>
      </c>
      <c r="I13" s="37" t="n">
        <f aca="false">(D13-E13-F13+G13+H13)*0.5%</f>
        <v>408.288165</v>
      </c>
      <c r="J13" s="38" t="n">
        <f aca="false">D13-E13-F13+G13+H13+I13</f>
        <v>82065.921165</v>
      </c>
      <c r="K13" s="39" t="n">
        <f aca="false">J13-G13</f>
        <v>74524.158165</v>
      </c>
      <c r="L13" s="30" t="s">
        <v>26</v>
      </c>
      <c r="M13" s="31"/>
      <c r="N13" s="32" t="n">
        <v>600</v>
      </c>
    </row>
    <row r="14" customFormat="false" ht="16.5" hidden="false" customHeight="false" outlineLevel="0" collapsed="false">
      <c r="A14" s="33" t="s">
        <v>20</v>
      </c>
      <c r="B14" s="34" t="s">
        <v>27</v>
      </c>
      <c r="C14" s="35" t="n">
        <v>3</v>
      </c>
      <c r="D14" s="37" t="n">
        <v>74518</v>
      </c>
      <c r="E14" s="37" t="n">
        <v>0</v>
      </c>
      <c r="F14" s="27" t="n">
        <v>700</v>
      </c>
      <c r="G14" s="27" t="n">
        <f aca="false">(D14-E14-F14)*10.3%</f>
        <v>7603.254</v>
      </c>
      <c r="H14" s="27" t="n">
        <v>894.87</v>
      </c>
      <c r="I14" s="37" t="n">
        <f aca="false">(D14-E14-F14+G14+H14)*0.5%</f>
        <v>411.58062</v>
      </c>
      <c r="J14" s="38" t="n">
        <f aca="false">D14-E14-F14+G14+H14+I14</f>
        <v>82727.70462</v>
      </c>
      <c r="K14" s="39" t="n">
        <f aca="false">J14-G14</f>
        <v>75124.45062</v>
      </c>
      <c r="L14" s="30" t="s">
        <v>28</v>
      </c>
      <c r="M14" s="31"/>
      <c r="N14" s="32" t="n">
        <v>700</v>
      </c>
    </row>
    <row r="15" customFormat="false" ht="16.5" hidden="false" customHeight="false" outlineLevel="0" collapsed="false">
      <c r="A15" s="33" t="s">
        <v>29</v>
      </c>
      <c r="B15" s="34" t="s">
        <v>30</v>
      </c>
      <c r="C15" s="35" t="n">
        <v>3</v>
      </c>
      <c r="D15" s="37" t="n">
        <v>78596</v>
      </c>
      <c r="E15" s="37" t="n">
        <v>3000</v>
      </c>
      <c r="F15" s="27" t="n">
        <v>700</v>
      </c>
      <c r="G15" s="27" t="n">
        <f aca="false">(D15-E15-F15)*10.3%</f>
        <v>7714.288</v>
      </c>
      <c r="H15" s="27" t="n">
        <v>894.87</v>
      </c>
      <c r="I15" s="37" t="n">
        <f aca="false">(D15-E15-F15+G15+H15)*0.5%</f>
        <v>417.52579</v>
      </c>
      <c r="J15" s="38" t="n">
        <f aca="false">D15-E15-F15+G15+H15+I15</f>
        <v>83922.68379</v>
      </c>
      <c r="K15" s="39" t="n">
        <f aca="false">J15-G15</f>
        <v>76208.39579</v>
      </c>
      <c r="L15" s="30" t="s">
        <v>31</v>
      </c>
      <c r="M15" s="31"/>
      <c r="N15" s="32" t="n">
        <v>800</v>
      </c>
    </row>
    <row r="16" customFormat="false" ht="16.5" hidden="false" customHeight="false" outlineLevel="0" collapsed="false">
      <c r="A16" s="33" t="s">
        <v>32</v>
      </c>
      <c r="B16" s="34" t="s">
        <v>33</v>
      </c>
      <c r="C16" s="35" t="n">
        <v>11</v>
      </c>
      <c r="D16" s="37" t="n">
        <v>76209</v>
      </c>
      <c r="E16" s="37" t="n">
        <v>0</v>
      </c>
      <c r="F16" s="27" t="n">
        <v>700</v>
      </c>
      <c r="G16" s="27" t="n">
        <f aca="false">(D16-E16-F16)*10.3%</f>
        <v>7777.427</v>
      </c>
      <c r="H16" s="27" t="n">
        <v>894.87</v>
      </c>
      <c r="I16" s="37" t="n">
        <f aca="false">(D16-E16-F16+G16+H16)*0.5%</f>
        <v>420.906485</v>
      </c>
      <c r="J16" s="38" t="n">
        <f aca="false">D16-E16-F16+G16+H16+I16</f>
        <v>84602.203485</v>
      </c>
      <c r="K16" s="39" t="n">
        <f aca="false">J16-G16</f>
        <v>76824.776485</v>
      </c>
      <c r="L16" s="30" t="s">
        <v>34</v>
      </c>
      <c r="M16" s="31"/>
      <c r="N16" s="32" t="n">
        <v>900</v>
      </c>
    </row>
    <row r="17" customFormat="false" ht="16.5" hidden="false" customHeight="false" outlineLevel="0" collapsed="false">
      <c r="A17" s="33" t="s">
        <v>35</v>
      </c>
      <c r="B17" s="34" t="s">
        <v>36</v>
      </c>
      <c r="C17" s="35" t="n">
        <v>12</v>
      </c>
      <c r="D17" s="37" t="n">
        <v>80345</v>
      </c>
      <c r="E17" s="37" t="n">
        <v>0</v>
      </c>
      <c r="F17" s="27" t="n">
        <v>700</v>
      </c>
      <c r="G17" s="27" t="n">
        <f aca="false">(D17-E17-F17)*10.3%</f>
        <v>8203.435</v>
      </c>
      <c r="H17" s="27" t="n">
        <v>894.87</v>
      </c>
      <c r="I17" s="37" t="n">
        <f aca="false">(D17-E17-F17+G17+H17)*0.5%</f>
        <v>443.716525</v>
      </c>
      <c r="J17" s="38" t="n">
        <f aca="false">D17-E17-F17+G17+H17+I17</f>
        <v>89187.021525</v>
      </c>
      <c r="K17" s="39" t="n">
        <f aca="false">J17-G17</f>
        <v>80983.586525</v>
      </c>
      <c r="L17" s="40"/>
      <c r="M17" s="40"/>
      <c r="N17" s="41"/>
    </row>
    <row r="18" customFormat="false" ht="16.5" hidden="false" customHeight="false" outlineLevel="0" collapsed="false">
      <c r="A18" s="33" t="s">
        <v>37</v>
      </c>
      <c r="B18" s="34" t="s">
        <v>38</v>
      </c>
      <c r="C18" s="35" t="n">
        <v>1.9</v>
      </c>
      <c r="D18" s="37" t="n">
        <v>80345</v>
      </c>
      <c r="E18" s="37" t="n">
        <v>0</v>
      </c>
      <c r="F18" s="27" t="n">
        <v>700</v>
      </c>
      <c r="G18" s="27" t="n">
        <f aca="false">(D18-E18-F18)*10.3%</f>
        <v>8203.435</v>
      </c>
      <c r="H18" s="27" t="n">
        <v>894.87</v>
      </c>
      <c r="I18" s="37" t="n">
        <f aca="false">(D18-E18-F18+G18+H18)*0.5%</f>
        <v>443.716525</v>
      </c>
      <c r="J18" s="38" t="n">
        <f aca="false">D18-E18-F18+G18+H18+I18</f>
        <v>89187.021525</v>
      </c>
      <c r="K18" s="39" t="n">
        <f aca="false">J18-G18</f>
        <v>80983.586525</v>
      </c>
      <c r="L18" s="40"/>
      <c r="M18" s="40"/>
      <c r="N18" s="41"/>
    </row>
    <row r="19" customFormat="false" ht="16.5" hidden="false" customHeight="false" outlineLevel="0" collapsed="false">
      <c r="A19" s="42" t="s">
        <v>109</v>
      </c>
      <c r="B19" s="34" t="s">
        <v>40</v>
      </c>
      <c r="C19" s="35" t="n">
        <v>3</v>
      </c>
      <c r="D19" s="37" t="n">
        <v>78753</v>
      </c>
      <c r="E19" s="37" t="n">
        <v>0</v>
      </c>
      <c r="F19" s="27" t="n">
        <v>700</v>
      </c>
      <c r="G19" s="27" t="n">
        <f aca="false">(D19-E19-F19)*10.3%</f>
        <v>8039.459</v>
      </c>
      <c r="H19" s="27" t="n">
        <v>894.87</v>
      </c>
      <c r="I19" s="37" t="n">
        <f aca="false">(D19-E19-F19+G19+H19)*0.5%</f>
        <v>434.936645</v>
      </c>
      <c r="J19" s="38" t="n">
        <f aca="false">D19-E19-F19+G19+H19+I19</f>
        <v>87422.265645</v>
      </c>
      <c r="K19" s="39" t="n">
        <f aca="false">J19-G19</f>
        <v>79382.806645</v>
      </c>
      <c r="L19" s="40"/>
      <c r="M19" s="40"/>
      <c r="N19" s="41"/>
    </row>
    <row r="20" customFormat="false" ht="16.5" hidden="false" customHeight="false" outlineLevel="0" collapsed="false">
      <c r="A20" s="42" t="s">
        <v>39</v>
      </c>
      <c r="B20" s="34" t="s">
        <v>41</v>
      </c>
      <c r="C20" s="35" t="n">
        <v>8</v>
      </c>
      <c r="D20" s="37" t="n">
        <v>81290</v>
      </c>
      <c r="E20" s="37" t="n">
        <v>0</v>
      </c>
      <c r="F20" s="27" t="n">
        <v>700</v>
      </c>
      <c r="G20" s="27" t="n">
        <f aca="false">(D20-E20-F20)*10.3%</f>
        <v>8300.77</v>
      </c>
      <c r="H20" s="27" t="n">
        <v>894.87</v>
      </c>
      <c r="I20" s="37" t="n">
        <f aca="false">(D20-E20-F20+G20+H20)*0.5%</f>
        <v>448.9282</v>
      </c>
      <c r="J20" s="38" t="n">
        <f aca="false">D20-E20-F20+G20+H20+I20</f>
        <v>90234.5682</v>
      </c>
      <c r="K20" s="39" t="n">
        <f aca="false">J20-G20</f>
        <v>81933.7982</v>
      </c>
      <c r="L20" s="40"/>
      <c r="M20" s="40"/>
      <c r="N20" s="41"/>
    </row>
    <row r="21" customFormat="false" ht="12.75" hidden="false" customHeight="false" outlineLevel="0" collapsed="false">
      <c r="A21" s="33" t="s">
        <v>42</v>
      </c>
      <c r="B21" s="34" t="s">
        <v>99</v>
      </c>
      <c r="C21" s="35" t="s">
        <v>44</v>
      </c>
      <c r="D21" s="37" t="n">
        <v>70637</v>
      </c>
      <c r="E21" s="37" t="n">
        <v>0</v>
      </c>
      <c r="F21" s="37" t="n">
        <v>0</v>
      </c>
      <c r="G21" s="27" t="n">
        <f aca="false">(D21-E21-F21)*10.3%</f>
        <v>7275.611</v>
      </c>
      <c r="H21" s="27" t="n">
        <v>894.87</v>
      </c>
      <c r="I21" s="37" t="n">
        <f aca="false">(D21-E21-F21+G21+H21)*0.5%</f>
        <v>394.037405</v>
      </c>
      <c r="J21" s="38" t="n">
        <f aca="false">D21-E21-F21+G21+H21+I21</f>
        <v>79201.518405</v>
      </c>
      <c r="K21" s="39" t="n">
        <f aca="false">J21-G21</f>
        <v>71925.907405</v>
      </c>
    </row>
    <row r="22" customFormat="false" ht="13.5" hidden="false" customHeight="false" outlineLevel="0" collapsed="false">
      <c r="A22" s="43" t="s">
        <v>42</v>
      </c>
      <c r="B22" s="44" t="s">
        <v>100</v>
      </c>
      <c r="C22" s="45" t="s">
        <v>44</v>
      </c>
      <c r="D22" s="47" t="n">
        <v>70140</v>
      </c>
      <c r="E22" s="47" t="n">
        <v>0</v>
      </c>
      <c r="F22" s="47" t="n">
        <v>0</v>
      </c>
      <c r="G22" s="27" t="n">
        <f aca="false">(D22-E22-F22)*10.3%</f>
        <v>7224.42</v>
      </c>
      <c r="H22" s="27" t="n">
        <v>894.87</v>
      </c>
      <c r="I22" s="47" t="n">
        <f aca="false">(D22-E22-F22+G22+H22)*0.5%</f>
        <v>391.29645</v>
      </c>
      <c r="J22" s="48" t="n">
        <f aca="false">D22-E22-F22+G22+H22+I22</f>
        <v>78650.58645</v>
      </c>
      <c r="K22" s="49" t="n">
        <f aca="false">J22-G22</f>
        <v>71426.16645</v>
      </c>
    </row>
    <row r="23" customFormat="false" ht="12.75" hidden="false" customHeight="false" outlineLevel="0" collapsed="false">
      <c r="B23" s="50"/>
      <c r="D23" s="51"/>
      <c r="E23" s="51"/>
      <c r="F23" s="51"/>
      <c r="G23" s="51"/>
      <c r="H23" s="51"/>
      <c r="I23" s="51"/>
      <c r="J23" s="52"/>
    </row>
    <row r="24" customFormat="false" ht="16.5" hidden="false" customHeight="false" outlineLevel="0" collapsed="false">
      <c r="A24" s="53" t="s">
        <v>46</v>
      </c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13.5" hidden="false" customHeight="true" outlineLevel="0" collapsed="false">
      <c r="A25" s="112" t="s">
        <v>9</v>
      </c>
      <c r="B25" s="112"/>
      <c r="C25" s="132" t="s">
        <v>10</v>
      </c>
      <c r="D25" s="114" t="s">
        <v>11</v>
      </c>
      <c r="E25" s="114" t="s">
        <v>12</v>
      </c>
      <c r="F25" s="114" t="s">
        <v>13</v>
      </c>
      <c r="G25" s="114" t="s">
        <v>14</v>
      </c>
      <c r="H25" s="114" t="s">
        <v>15</v>
      </c>
      <c r="I25" s="114" t="s">
        <v>16</v>
      </c>
      <c r="J25" s="113" t="s">
        <v>17</v>
      </c>
      <c r="K25" s="115" t="s">
        <v>18</v>
      </c>
      <c r="L25" s="13" t="s">
        <v>47</v>
      </c>
      <c r="M25" s="13"/>
      <c r="N25" s="13"/>
    </row>
    <row r="26" customFormat="false" ht="13.5" hidden="false" customHeight="false" outlineLevel="0" collapsed="false">
      <c r="A26" s="57" t="s">
        <v>29</v>
      </c>
      <c r="B26" s="58" t="s">
        <v>48</v>
      </c>
      <c r="C26" s="59" t="n">
        <v>0.9</v>
      </c>
      <c r="D26" s="61" t="n">
        <v>77390</v>
      </c>
      <c r="E26" s="61" t="n">
        <v>3000</v>
      </c>
      <c r="F26" s="27" t="n">
        <v>700</v>
      </c>
      <c r="G26" s="27" t="n">
        <f aca="false">(D26-E26-F26)*10.3%</f>
        <v>7590.07</v>
      </c>
      <c r="H26" s="27" t="n">
        <v>894.87</v>
      </c>
      <c r="I26" s="61" t="n">
        <f aca="false">(D26-E26-F26+G26+H26)*0.5%</f>
        <v>410.8747</v>
      </c>
      <c r="J26" s="62" t="n">
        <f aca="false">D26-E26-F26+G26+H26+I26</f>
        <v>82585.8147</v>
      </c>
      <c r="K26" s="63" t="n">
        <f aca="false">J26-G26</f>
        <v>74995.7447</v>
      </c>
      <c r="L26" s="13"/>
      <c r="M26" s="13"/>
      <c r="N26" s="13"/>
    </row>
    <row r="27" customFormat="false" ht="16.5" hidden="false" customHeight="false" outlineLevel="0" collapsed="false">
      <c r="A27" s="64" t="s">
        <v>49</v>
      </c>
      <c r="B27" s="65" t="s">
        <v>50</v>
      </c>
      <c r="C27" s="35" t="n">
        <v>8</v>
      </c>
      <c r="D27" s="37" t="n">
        <v>71718</v>
      </c>
      <c r="E27" s="37" t="n">
        <v>0</v>
      </c>
      <c r="F27" s="27" t="n">
        <v>700</v>
      </c>
      <c r="G27" s="27" t="n">
        <f aca="false">(D27-E27-F27)*10.3%</f>
        <v>7314.854</v>
      </c>
      <c r="H27" s="27" t="n">
        <v>894.87</v>
      </c>
      <c r="I27" s="37" t="n">
        <f aca="false">(D27-E27-F27+G27+H27)*0.5%</f>
        <v>396.13862</v>
      </c>
      <c r="J27" s="38" t="n">
        <f aca="false">D27-E27-F27+G27+H27+I27</f>
        <v>79623.86262</v>
      </c>
      <c r="K27" s="39" t="n">
        <f aca="false">J27-G27</f>
        <v>72309.00862</v>
      </c>
      <c r="L27" s="20" t="s">
        <v>51</v>
      </c>
      <c r="M27" s="21"/>
      <c r="N27" s="22" t="n">
        <v>300</v>
      </c>
    </row>
    <row r="28" customFormat="false" ht="16.5" hidden="false" customHeight="false" outlineLevel="0" collapsed="false">
      <c r="A28" s="64" t="s">
        <v>52</v>
      </c>
      <c r="B28" s="65" t="s">
        <v>53</v>
      </c>
      <c r="C28" s="35" t="n">
        <v>8</v>
      </c>
      <c r="D28" s="37" t="n">
        <v>69021</v>
      </c>
      <c r="E28" s="37" t="n">
        <v>0</v>
      </c>
      <c r="F28" s="27" t="n">
        <v>700</v>
      </c>
      <c r="G28" s="27" t="n">
        <f aca="false">(D28-E28-F28)*10.3%</f>
        <v>7037.063</v>
      </c>
      <c r="H28" s="27" t="n">
        <v>894.87</v>
      </c>
      <c r="I28" s="37" t="n">
        <f aca="false">(D28-E28-F28+G28+H28)*0.5%</f>
        <v>381.264665</v>
      </c>
      <c r="J28" s="38" t="n">
        <f aca="false">D28-E28-F28+G28+H28+I28</f>
        <v>76634.197665</v>
      </c>
      <c r="K28" s="39" t="n">
        <f aca="false">J28-G28</f>
        <v>69597.134665</v>
      </c>
      <c r="L28" s="30" t="s">
        <v>54</v>
      </c>
      <c r="M28" s="31"/>
      <c r="N28" s="32" t="n">
        <v>400</v>
      </c>
    </row>
    <row r="29" customFormat="false" ht="16.5" hidden="false" customHeight="false" outlineLevel="0" collapsed="false">
      <c r="A29" s="64" t="s">
        <v>52</v>
      </c>
      <c r="B29" s="67" t="s">
        <v>55</v>
      </c>
      <c r="C29" s="35" t="n">
        <v>18</v>
      </c>
      <c r="D29" s="37" t="n">
        <v>70225</v>
      </c>
      <c r="E29" s="37" t="n">
        <v>0</v>
      </c>
      <c r="F29" s="27" t="n">
        <v>700</v>
      </c>
      <c r="G29" s="27" t="n">
        <f aca="false">(D29-E29-F29)*10.3%</f>
        <v>7161.075</v>
      </c>
      <c r="H29" s="27" t="n">
        <v>894.87</v>
      </c>
      <c r="I29" s="37" t="n">
        <f aca="false">(D29-E29-F29+G29+H29)*0.5%</f>
        <v>387.904725</v>
      </c>
      <c r="J29" s="38" t="n">
        <f aca="false">D29-E29-F29+G29+H29+I29</f>
        <v>77968.849725</v>
      </c>
      <c r="K29" s="39" t="n">
        <f aca="false">J29-G29</f>
        <v>70807.774725</v>
      </c>
      <c r="L29" s="30" t="s">
        <v>56</v>
      </c>
      <c r="M29" s="31"/>
      <c r="N29" s="32" t="n">
        <v>500</v>
      </c>
    </row>
    <row r="30" customFormat="false" ht="16.5" hidden="false" customHeight="false" outlineLevel="0" collapsed="false">
      <c r="A30" s="64" t="s">
        <v>57</v>
      </c>
      <c r="B30" s="65" t="s">
        <v>58</v>
      </c>
      <c r="C30" s="35" t="n">
        <v>1.2</v>
      </c>
      <c r="D30" s="37" t="n">
        <v>70103</v>
      </c>
      <c r="E30" s="37" t="n">
        <v>0</v>
      </c>
      <c r="F30" s="27" t="n">
        <v>700</v>
      </c>
      <c r="G30" s="27" t="n">
        <f aca="false">(D30-E30-F30)*10.3%</f>
        <v>7148.509</v>
      </c>
      <c r="H30" s="27" t="n">
        <v>894.87</v>
      </c>
      <c r="I30" s="37" t="n">
        <f aca="false">(D30-E30-F30+G30+H30)*0.5%</f>
        <v>387.231895</v>
      </c>
      <c r="J30" s="38" t="n">
        <f aca="false">D30-E30-F30+G30+H30+I30</f>
        <v>77833.610895</v>
      </c>
      <c r="K30" s="39" t="n">
        <f aca="false">J30-G30</f>
        <v>70685.101895</v>
      </c>
      <c r="L30" s="30" t="s">
        <v>59</v>
      </c>
      <c r="M30" s="31"/>
      <c r="N30" s="32" t="n">
        <v>600</v>
      </c>
    </row>
    <row r="31" customFormat="false" ht="16.5" hidden="false" customHeight="false" outlineLevel="0" collapsed="false">
      <c r="A31" s="64" t="s">
        <v>60</v>
      </c>
      <c r="B31" s="65" t="s">
        <v>61</v>
      </c>
      <c r="C31" s="35" t="n">
        <v>0.35</v>
      </c>
      <c r="D31" s="37" t="n">
        <v>74743</v>
      </c>
      <c r="E31" s="37" t="n">
        <v>0</v>
      </c>
      <c r="F31" s="27" t="n">
        <v>700</v>
      </c>
      <c r="G31" s="27" t="n">
        <f aca="false">(D31-E31-F31)*10.3%</f>
        <v>7626.429</v>
      </c>
      <c r="H31" s="27" t="n">
        <v>894.87</v>
      </c>
      <c r="I31" s="37" t="n">
        <f aca="false">(D31-E31-F31+G31+H31)*0.5%</f>
        <v>412.821495</v>
      </c>
      <c r="J31" s="38" t="n">
        <f aca="false">D31-E31-F31+G31+H31+I31</f>
        <v>82977.120495</v>
      </c>
      <c r="K31" s="39" t="n">
        <f aca="false">J31-G31</f>
        <v>75350.691495</v>
      </c>
      <c r="L31" s="30" t="s">
        <v>62</v>
      </c>
      <c r="M31" s="31"/>
      <c r="N31" s="32" t="n">
        <v>700</v>
      </c>
    </row>
    <row r="32" customFormat="false" ht="16.5" hidden="false" customHeight="false" outlineLevel="0" collapsed="false">
      <c r="A32" s="64" t="s">
        <v>63</v>
      </c>
      <c r="B32" s="65" t="s">
        <v>64</v>
      </c>
      <c r="C32" s="35" t="n">
        <v>0.12</v>
      </c>
      <c r="D32" s="37" t="n">
        <v>76912</v>
      </c>
      <c r="E32" s="37" t="n">
        <v>0</v>
      </c>
      <c r="F32" s="37" t="n">
        <v>700</v>
      </c>
      <c r="G32" s="27" t="n">
        <f aca="false">(D32-E32-F32)*10.3%</f>
        <v>7849.836</v>
      </c>
      <c r="H32" s="27" t="n">
        <v>894.87</v>
      </c>
      <c r="I32" s="37" t="n">
        <f aca="false">(D32-E32-F32+G32+H32)*0.5%</f>
        <v>424.78353</v>
      </c>
      <c r="J32" s="38" t="n">
        <f aca="false">D32-E32-F32+G32+H32+I32</f>
        <v>85381.48953</v>
      </c>
      <c r="K32" s="39" t="n">
        <f aca="false">J32-G32</f>
        <v>77531.65353</v>
      </c>
      <c r="L32" s="30" t="s">
        <v>65</v>
      </c>
      <c r="M32" s="31"/>
      <c r="N32" s="32" t="n">
        <v>750</v>
      </c>
    </row>
    <row r="33" customFormat="false" ht="16.5" hidden="false" customHeight="false" outlineLevel="0" collapsed="false">
      <c r="A33" s="64" t="s">
        <v>66</v>
      </c>
      <c r="B33" s="65" t="s">
        <v>67</v>
      </c>
      <c r="C33" s="35" t="n">
        <v>0.28</v>
      </c>
      <c r="D33" s="37" t="n">
        <v>70812</v>
      </c>
      <c r="E33" s="37" t="n">
        <v>0</v>
      </c>
      <c r="F33" s="27" t="n">
        <v>700</v>
      </c>
      <c r="G33" s="27" t="n">
        <f aca="false">(D33-E33-F33)*10.3%</f>
        <v>7221.536</v>
      </c>
      <c r="H33" s="27" t="n">
        <v>894.87</v>
      </c>
      <c r="I33" s="37" t="n">
        <f aca="false">(D33-E33-F33+G33+H33)*0.5%</f>
        <v>391.14203</v>
      </c>
      <c r="J33" s="38" t="n">
        <f aca="false">D33-E33-F33+G33+H33+I33</f>
        <v>78619.54803</v>
      </c>
      <c r="K33" s="39" t="n">
        <f aca="false">J33-G33</f>
        <v>71398.01203</v>
      </c>
      <c r="L33" s="30" t="s">
        <v>68</v>
      </c>
      <c r="M33" s="31"/>
      <c r="N33" s="32" t="n">
        <v>800</v>
      </c>
    </row>
    <row r="34" customFormat="false" ht="16.5" hidden="false" customHeight="false" outlineLevel="0" collapsed="false">
      <c r="A34" s="64" t="s">
        <v>69</v>
      </c>
      <c r="B34" s="65" t="s">
        <v>70</v>
      </c>
      <c r="C34" s="35" t="n">
        <v>0.3</v>
      </c>
      <c r="D34" s="37" t="n">
        <v>69778</v>
      </c>
      <c r="E34" s="37" t="n">
        <v>0</v>
      </c>
      <c r="F34" s="27" t="n">
        <v>700</v>
      </c>
      <c r="G34" s="27" t="n">
        <f aca="false">(D34-E34-F34)*10.3%</f>
        <v>7115.034</v>
      </c>
      <c r="H34" s="27" t="n">
        <v>894.87</v>
      </c>
      <c r="I34" s="37" t="n">
        <f aca="false">(D34-E34-F34+G34+H34)*0.5%</f>
        <v>385.43952</v>
      </c>
      <c r="J34" s="38" t="n">
        <f aca="false">D34-E34-F34+G34+H34+I34</f>
        <v>77473.34352</v>
      </c>
      <c r="K34" s="39" t="n">
        <f aca="false">J34-G34</f>
        <v>70358.30952</v>
      </c>
      <c r="L34" s="40"/>
      <c r="M34" s="40"/>
      <c r="N34" s="41"/>
    </row>
    <row r="35" customFormat="false" ht="12.75" hidden="false" customHeight="false" outlineLevel="0" collapsed="false">
      <c r="A35" s="64" t="s">
        <v>71</v>
      </c>
      <c r="B35" s="65" t="s">
        <v>72</v>
      </c>
      <c r="C35" s="35" t="n">
        <v>0.43</v>
      </c>
      <c r="D35" s="37" t="n">
        <v>75996</v>
      </c>
      <c r="E35" s="37" t="n">
        <v>0</v>
      </c>
      <c r="F35" s="27" t="n">
        <v>700</v>
      </c>
      <c r="G35" s="27" t="n">
        <f aca="false">(D35-E35-F35)*10.3%</f>
        <v>7755.488</v>
      </c>
      <c r="H35" s="27" t="n">
        <v>894.87</v>
      </c>
      <c r="I35" s="37" t="n">
        <f aca="false">(D35-E35-F35+G35+H35)*0.5%</f>
        <v>419.73179</v>
      </c>
      <c r="J35" s="38" t="n">
        <f aca="false">D35-E35-F35+G35+H35+I35</f>
        <v>84366.08979</v>
      </c>
      <c r="K35" s="39" t="n">
        <f aca="false">J35-G35</f>
        <v>76610.60179</v>
      </c>
    </row>
    <row r="36" customFormat="false" ht="13.5" hidden="false" customHeight="false" outlineLevel="0" collapsed="false">
      <c r="A36" s="64" t="s">
        <v>71</v>
      </c>
      <c r="B36" s="65" t="s">
        <v>73</v>
      </c>
      <c r="C36" s="35" t="n">
        <v>0.33</v>
      </c>
      <c r="D36" s="37" t="n">
        <v>77034</v>
      </c>
      <c r="E36" s="37" t="n">
        <v>0</v>
      </c>
      <c r="F36" s="27" t="n">
        <v>700</v>
      </c>
      <c r="G36" s="27" t="n">
        <f aca="false">(D36-E36-F36)*10.3%</f>
        <v>7862.402</v>
      </c>
      <c r="H36" s="27" t="n">
        <v>894.87</v>
      </c>
      <c r="I36" s="37" t="n">
        <f aca="false">(D36-E36-F36+G36+H36)*0.5%</f>
        <v>425.45636</v>
      </c>
      <c r="J36" s="38" t="n">
        <f aca="false">D36-E36-F36+G36+H36+I36</f>
        <v>85516.72836</v>
      </c>
      <c r="K36" s="39" t="n">
        <f aca="false">J36-G36</f>
        <v>77654.32636</v>
      </c>
      <c r="M36" s="73" t="s">
        <v>102</v>
      </c>
    </row>
    <row r="37" customFormat="false" ht="12.75" hidden="false" customHeight="false" outlineLevel="0" collapsed="false">
      <c r="A37" s="70" t="s">
        <v>71</v>
      </c>
      <c r="B37" s="65" t="s">
        <v>74</v>
      </c>
      <c r="C37" s="35" t="n">
        <v>0.22</v>
      </c>
      <c r="D37" s="37" t="n">
        <v>76991</v>
      </c>
      <c r="E37" s="37" t="n">
        <v>0</v>
      </c>
      <c r="F37" s="27" t="n">
        <v>700</v>
      </c>
      <c r="G37" s="27" t="n">
        <f aca="false">(D37-E37-F37)*10.3%</f>
        <v>7857.973</v>
      </c>
      <c r="H37" s="27" t="n">
        <v>894.87</v>
      </c>
      <c r="I37" s="37" t="n">
        <f aca="false">(D37-E37-F37+G37+H37)*0.5%</f>
        <v>425.219215</v>
      </c>
      <c r="J37" s="38" t="n">
        <f aca="false">D37-E37-F37+G37+H37+I37</f>
        <v>85469.062215</v>
      </c>
      <c r="K37" s="39" t="n">
        <f aca="false">J37-G37</f>
        <v>77611.089215</v>
      </c>
    </row>
    <row r="38" customFormat="false" ht="12.75" hidden="false" customHeight="false" outlineLevel="0" collapsed="false">
      <c r="A38" s="71" t="s">
        <v>71</v>
      </c>
      <c r="B38" s="65" t="s">
        <v>75</v>
      </c>
      <c r="C38" s="35"/>
      <c r="D38" s="37" t="n">
        <v>71788</v>
      </c>
      <c r="E38" s="37" t="n">
        <v>0</v>
      </c>
      <c r="F38" s="27" t="n">
        <v>700</v>
      </c>
      <c r="G38" s="27" t="n">
        <f aca="false">(D38-E38-F38)*10.3%</f>
        <v>7322.064</v>
      </c>
      <c r="H38" s="27" t="n">
        <v>894.87</v>
      </c>
      <c r="I38" s="37" t="n">
        <f aca="false">(D38-E38-F38+G38+H38)*0.5%</f>
        <v>396.52467</v>
      </c>
      <c r="J38" s="38" t="n">
        <f aca="false">D38-E38-F38+G38+H38+I38</f>
        <v>79701.45867</v>
      </c>
      <c r="K38" s="39" t="n">
        <f aca="false">J38-G38</f>
        <v>72379.39467</v>
      </c>
    </row>
    <row r="39" customFormat="false" ht="12.75" hidden="false" customHeight="false" outlineLevel="0" collapsed="false">
      <c r="A39" s="64" t="s">
        <v>42</v>
      </c>
      <c r="B39" s="65" t="s">
        <v>76</v>
      </c>
      <c r="C39" s="35" t="s">
        <v>44</v>
      </c>
      <c r="D39" s="37" t="n">
        <v>68933</v>
      </c>
      <c r="E39" s="37" t="n">
        <v>0</v>
      </c>
      <c r="F39" s="37" t="n">
        <v>0</v>
      </c>
      <c r="G39" s="27" t="n">
        <f aca="false">(D39-E39-F39)*10.3%</f>
        <v>7100.099</v>
      </c>
      <c r="H39" s="27" t="n">
        <v>894.87</v>
      </c>
      <c r="I39" s="37" t="n">
        <f aca="false">(D39-E39-F39+G39+H39)*0.5%</f>
        <v>384.639845</v>
      </c>
      <c r="J39" s="38" t="n">
        <f aca="false">D39-E39-F39+G39+H39+I39</f>
        <v>77312.608845</v>
      </c>
      <c r="K39" s="39" t="n">
        <f aca="false">J39-G39</f>
        <v>70212.509845</v>
      </c>
    </row>
    <row r="40" customFormat="false" ht="12.75" hidden="false" customHeight="false" outlineLevel="0" collapsed="false">
      <c r="A40" s="64" t="s">
        <v>42</v>
      </c>
      <c r="B40" s="65" t="s">
        <v>77</v>
      </c>
      <c r="C40" s="35" t="s">
        <v>44</v>
      </c>
      <c r="D40" s="37" t="n">
        <v>66046</v>
      </c>
      <c r="E40" s="37" t="n">
        <v>0</v>
      </c>
      <c r="F40" s="37" t="n">
        <v>0</v>
      </c>
      <c r="G40" s="27" t="n">
        <f aca="false">(D40-E40-F40)*10.3%</f>
        <v>6802.738</v>
      </c>
      <c r="H40" s="27" t="n">
        <v>894.87</v>
      </c>
      <c r="I40" s="37" t="n">
        <f aca="false">(D40-E40-F40+G40+H40)*0.5%</f>
        <v>368.71804</v>
      </c>
      <c r="J40" s="38" t="n">
        <f aca="false">D40-E40-F40+G40+H40+I40</f>
        <v>74112.32604</v>
      </c>
      <c r="K40" s="39" t="n">
        <f aca="false">J40-G40</f>
        <v>67309.58804</v>
      </c>
    </row>
    <row r="41" customFormat="false" ht="12.75" hidden="false" customHeight="false" outlineLevel="0" collapsed="false">
      <c r="A41" s="33" t="s">
        <v>42</v>
      </c>
      <c r="B41" s="34" t="s">
        <v>79</v>
      </c>
      <c r="C41" s="35" t="s">
        <v>44</v>
      </c>
      <c r="D41" s="37" t="n">
        <v>66591</v>
      </c>
      <c r="E41" s="37" t="n">
        <v>0</v>
      </c>
      <c r="F41" s="37" t="n">
        <v>0</v>
      </c>
      <c r="G41" s="27" t="n">
        <f aca="false">(D41-E41-F41)*10.3%</f>
        <v>6858.873</v>
      </c>
      <c r="H41" s="27" t="n">
        <v>894.87</v>
      </c>
      <c r="I41" s="37" t="n">
        <f aca="false">(D41-E41-F41+G41+H41)*0.5%</f>
        <v>371.723715</v>
      </c>
      <c r="J41" s="38" t="n">
        <f aca="false">D41-E41-F41+G41+H41+I41</f>
        <v>74716.466715</v>
      </c>
      <c r="K41" s="39" t="n">
        <f aca="false">J41-G41</f>
        <v>67857.593715</v>
      </c>
    </row>
    <row r="42" customFormat="false" ht="12.75" hidden="false" customHeight="false" outlineLevel="0" collapsed="false">
      <c r="A42" s="64" t="s">
        <v>42</v>
      </c>
      <c r="B42" s="65" t="s">
        <v>80</v>
      </c>
      <c r="C42" s="35" t="s">
        <v>44</v>
      </c>
      <c r="D42" s="37" t="n">
        <v>64842</v>
      </c>
      <c r="E42" s="37" t="n">
        <v>0</v>
      </c>
      <c r="F42" s="37" t="n">
        <v>0</v>
      </c>
      <c r="G42" s="27" t="n">
        <f aca="false">(D42-E42-F42)*10.3%</f>
        <v>6678.726</v>
      </c>
      <c r="H42" s="27" t="n">
        <v>894.87</v>
      </c>
      <c r="I42" s="37" t="n">
        <f aca="false">(D42-E42-F42+G42+H42)*0.5%</f>
        <v>362.07798</v>
      </c>
      <c r="J42" s="38" t="n">
        <f aca="false">D42-E42-F42+G42+H42+I42</f>
        <v>72777.67398</v>
      </c>
      <c r="K42" s="39" t="n">
        <f aca="false">J42-G42</f>
        <v>66098.94798</v>
      </c>
    </row>
    <row r="43" customFormat="false" ht="13.5" hidden="false" customHeight="false" outlineLevel="0" collapsed="false">
      <c r="A43" s="77" t="s">
        <v>42</v>
      </c>
      <c r="B43" s="78" t="s">
        <v>81</v>
      </c>
      <c r="C43" s="45" t="s">
        <v>44</v>
      </c>
      <c r="D43" s="80" t="n">
        <v>66633</v>
      </c>
      <c r="E43" s="80" t="n">
        <v>0</v>
      </c>
      <c r="F43" s="80" t="n">
        <v>0</v>
      </c>
      <c r="G43" s="27" t="n">
        <f aca="false">(D43-E43-F43)*10.3%</f>
        <v>6863.199</v>
      </c>
      <c r="H43" s="27" t="n">
        <v>894.87</v>
      </c>
      <c r="I43" s="47" t="n">
        <f aca="false">(D43-E43-F43+G43+H43)*0.5%</f>
        <v>371.955345</v>
      </c>
      <c r="J43" s="48" t="n">
        <f aca="false">D43-E43-F43+G43+H43+I43</f>
        <v>74763.024345</v>
      </c>
      <c r="K43" s="49" t="n">
        <f aca="false">J43-G43</f>
        <v>67899.825345</v>
      </c>
    </row>
    <row r="44" customFormat="false" ht="12.75" hidden="false" customHeight="false" outlineLevel="0" collapsed="false">
      <c r="B44" s="50"/>
      <c r="D44" s="51"/>
      <c r="E44" s="51"/>
      <c r="F44" s="51"/>
      <c r="G44" s="51"/>
      <c r="H44" s="51"/>
      <c r="I44" s="51"/>
      <c r="J44" s="52"/>
    </row>
    <row r="45" customFormat="false" ht="16.5" hidden="false" customHeight="false" outlineLevel="0" collapsed="false">
      <c r="A45" s="53" t="s">
        <v>82</v>
      </c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3.5" hidden="false" customHeight="false" outlineLevel="0" collapsed="false">
      <c r="A46" s="16" t="s">
        <v>9</v>
      </c>
      <c r="B46" s="16"/>
      <c r="C46" s="18" t="s">
        <v>10</v>
      </c>
      <c r="D46" s="18" t="s">
        <v>11</v>
      </c>
      <c r="E46" s="18" t="s">
        <v>12</v>
      </c>
      <c r="F46" s="18" t="s">
        <v>13</v>
      </c>
      <c r="G46" s="18" t="s">
        <v>14</v>
      </c>
      <c r="H46" s="18" t="s">
        <v>15</v>
      </c>
      <c r="I46" s="18" t="s">
        <v>16</v>
      </c>
      <c r="J46" s="17" t="s">
        <v>17</v>
      </c>
      <c r="K46" s="19" t="s">
        <v>18</v>
      </c>
    </row>
    <row r="47" customFormat="false" ht="12.75" hidden="false" customHeight="false" outlineLevel="0" collapsed="false">
      <c r="A47" s="85" t="s">
        <v>83</v>
      </c>
      <c r="B47" s="86" t="s">
        <v>84</v>
      </c>
      <c r="C47" s="25" t="n">
        <v>0.92</v>
      </c>
      <c r="D47" s="88" t="n">
        <v>69131</v>
      </c>
      <c r="E47" s="88" t="n">
        <v>0</v>
      </c>
      <c r="F47" s="27" t="n">
        <v>700</v>
      </c>
      <c r="G47" s="27" t="n">
        <f aca="false">(D47-E47-F47)*10.3%</f>
        <v>7048.393</v>
      </c>
      <c r="H47" s="27" t="n">
        <v>894.87</v>
      </c>
      <c r="I47" s="27" t="n">
        <f aca="false">(D47-E47-F47+G47+H47)*0.5%</f>
        <v>381.871315</v>
      </c>
      <c r="J47" s="28" t="n">
        <f aca="false">D47-E47-F47+G47+H47+I47</f>
        <v>76756.134315</v>
      </c>
      <c r="K47" s="29" t="n">
        <f aca="false">J47-G47</f>
        <v>69707.741315</v>
      </c>
    </row>
    <row r="48" customFormat="false" ht="12.75" hidden="false" customHeight="false" outlineLevel="0" collapsed="false">
      <c r="A48" s="85" t="s">
        <v>83</v>
      </c>
      <c r="B48" s="86" t="s">
        <v>85</v>
      </c>
      <c r="C48" s="25" t="n">
        <v>2</v>
      </c>
      <c r="D48" s="88" t="n">
        <v>69131</v>
      </c>
      <c r="E48" s="88" t="n">
        <v>0</v>
      </c>
      <c r="F48" s="27" t="n">
        <v>700</v>
      </c>
      <c r="G48" s="27" t="n">
        <f aca="false">(D48-E48-F48)*10.3%</f>
        <v>7048.393</v>
      </c>
      <c r="H48" s="27" t="n">
        <v>894.87</v>
      </c>
      <c r="I48" s="27" t="n">
        <f aca="false">(D48-E48-F48+G48+H48)*0.5%</f>
        <v>381.871315</v>
      </c>
      <c r="J48" s="28" t="n">
        <f aca="false">D48-E48-F48+G48+H48+I48</f>
        <v>76756.134315</v>
      </c>
      <c r="K48" s="29" t="n">
        <f aca="false">J48-G48</f>
        <v>69707.741315</v>
      </c>
    </row>
    <row r="49" customFormat="false" ht="12.75" hidden="false" customHeight="false" outlineLevel="0" collapsed="false">
      <c r="A49" s="89" t="s">
        <v>86</v>
      </c>
      <c r="B49" s="90" t="s">
        <v>87</v>
      </c>
      <c r="C49" s="35" t="n">
        <v>4.2</v>
      </c>
      <c r="D49" s="92" t="n">
        <v>69327</v>
      </c>
      <c r="E49" s="92" t="n">
        <v>0</v>
      </c>
      <c r="F49" s="27" t="n">
        <v>700</v>
      </c>
      <c r="G49" s="37" t="n">
        <f aca="false">(D49-E49-F49)*10.3%</f>
        <v>7068.581</v>
      </c>
      <c r="H49" s="27" t="n">
        <v>894.87</v>
      </c>
      <c r="I49" s="37" t="n">
        <f aca="false">(D49-E49-F49+G49+H49)*0.5%</f>
        <v>382.952255</v>
      </c>
      <c r="J49" s="38" t="n">
        <f aca="false">D49-E49-F49+G49+H49+I49</f>
        <v>76973.403255</v>
      </c>
      <c r="K49" s="39" t="n">
        <f aca="false">J49-G49</f>
        <v>69904.822255</v>
      </c>
    </row>
    <row r="50" customFormat="false" ht="12.75" hidden="false" customHeight="false" outlineLevel="0" collapsed="false">
      <c r="A50" s="89" t="s">
        <v>88</v>
      </c>
      <c r="B50" s="90" t="s">
        <v>89</v>
      </c>
      <c r="C50" s="35" t="n">
        <v>6.5</v>
      </c>
      <c r="D50" s="92" t="n">
        <v>70623</v>
      </c>
      <c r="E50" s="92" t="n">
        <v>0</v>
      </c>
      <c r="F50" s="27" t="n">
        <v>700</v>
      </c>
      <c r="G50" s="37" t="n">
        <f aca="false">(D50-E50-F50)*10.3%</f>
        <v>7202.069</v>
      </c>
      <c r="H50" s="27" t="n">
        <v>894.87</v>
      </c>
      <c r="I50" s="37" t="n">
        <f aca="false">(D50-E50-F50+G50+H50)*0.5%</f>
        <v>390.099695</v>
      </c>
      <c r="J50" s="38" t="n">
        <f aca="false">D50-E50-F50+G50+H50+I50</f>
        <v>78410.038695</v>
      </c>
      <c r="K50" s="39" t="n">
        <f aca="false">J50-G50</f>
        <v>71207.969695</v>
      </c>
    </row>
    <row r="51" customFormat="false" ht="12.75" hidden="false" customHeight="false" outlineLevel="0" collapsed="false">
      <c r="A51" s="89" t="s">
        <v>105</v>
      </c>
      <c r="B51" s="90" t="s">
        <v>91</v>
      </c>
      <c r="C51" s="35" t="n">
        <v>30</v>
      </c>
      <c r="D51" s="92" t="n">
        <v>70822</v>
      </c>
      <c r="E51" s="92" t="n">
        <v>0</v>
      </c>
      <c r="F51" s="27" t="n">
        <v>700</v>
      </c>
      <c r="G51" s="37" t="n">
        <f aca="false">(D51-E51-F51)*10.3%</f>
        <v>7222.566</v>
      </c>
      <c r="H51" s="27" t="n">
        <v>894.87</v>
      </c>
      <c r="I51" s="37" t="n">
        <f aca="false">(D51-E51-F51+G51+H51)*0.5%</f>
        <v>391.19718</v>
      </c>
      <c r="J51" s="38" t="n">
        <f aca="false">D51-E51-F51+G51+H51+I51</f>
        <v>78630.63318</v>
      </c>
      <c r="K51" s="39" t="n">
        <f aca="false">J51-G51</f>
        <v>71408.06718</v>
      </c>
    </row>
    <row r="52" customFormat="false" ht="12.75" hidden="false" customHeight="false" outlineLevel="0" collapsed="false">
      <c r="A52" s="89" t="s">
        <v>90</v>
      </c>
      <c r="B52" s="90" t="s">
        <v>92</v>
      </c>
      <c r="C52" s="35" t="n">
        <v>50</v>
      </c>
      <c r="D52" s="92" t="n">
        <v>71121</v>
      </c>
      <c r="E52" s="92" t="n">
        <v>0</v>
      </c>
      <c r="F52" s="27" t="n">
        <v>700</v>
      </c>
      <c r="G52" s="37" t="n">
        <f aca="false">(D52-E52-F52)*10.3%</f>
        <v>7253.363</v>
      </c>
      <c r="H52" s="27" t="n">
        <v>894.87</v>
      </c>
      <c r="I52" s="37" t="n">
        <f aca="false">(D52-E52-F52+G52+H52)*0.5%</f>
        <v>392.846165</v>
      </c>
      <c r="J52" s="38" t="n">
        <f aca="false">D52-E52-F52+G52+H52+I52</f>
        <v>78962.079165</v>
      </c>
      <c r="K52" s="39" t="n">
        <f aca="false">J52-G52</f>
        <v>71708.716165</v>
      </c>
    </row>
    <row r="53" customFormat="false" ht="12.75" hidden="false" customHeight="false" outlineLevel="0" collapsed="false">
      <c r="A53" s="89" t="s">
        <v>42</v>
      </c>
      <c r="B53" s="90" t="s">
        <v>93</v>
      </c>
      <c r="C53" s="35" t="s">
        <v>44</v>
      </c>
      <c r="D53" s="92" t="n">
        <v>65148</v>
      </c>
      <c r="E53" s="92" t="n">
        <v>0</v>
      </c>
      <c r="F53" s="92" t="n">
        <v>0</v>
      </c>
      <c r="G53" s="37" t="n">
        <f aca="false">(D53-E53-F53)*10.3%</f>
        <v>6710.244</v>
      </c>
      <c r="H53" s="27" t="n">
        <v>894.87</v>
      </c>
      <c r="I53" s="37" t="n">
        <f aca="false">(D53-E53-F53+G53+H53)*0.5%</f>
        <v>363.76557</v>
      </c>
      <c r="J53" s="38" t="n">
        <f aca="false">D53-E53-F53+G53+H53+I53</f>
        <v>73116.87957</v>
      </c>
      <c r="K53" s="39" t="n">
        <f aca="false">J53-G53</f>
        <v>66406.63557</v>
      </c>
    </row>
    <row r="54" customFormat="false" ht="12.75" hidden="false" customHeight="false" outlineLevel="0" collapsed="false">
      <c r="A54" s="89" t="s">
        <v>42</v>
      </c>
      <c r="B54" s="90" t="s">
        <v>94</v>
      </c>
      <c r="C54" s="35" t="s">
        <v>44</v>
      </c>
      <c r="D54" s="92" t="n">
        <v>66643</v>
      </c>
      <c r="E54" s="92" t="n">
        <v>0</v>
      </c>
      <c r="F54" s="92" t="n">
        <v>0</v>
      </c>
      <c r="G54" s="37" t="n">
        <f aca="false">(D54-E54-F54)*10.3%</f>
        <v>6864.229</v>
      </c>
      <c r="H54" s="27" t="n">
        <v>894.87</v>
      </c>
      <c r="I54" s="37" t="n">
        <f aca="false">(D54-E54-F54+G54+H54)*0.5%</f>
        <v>372.010495</v>
      </c>
      <c r="J54" s="38" t="n">
        <f aca="false">D54-E54-F54+G54+H54+I54</f>
        <v>74774.109495</v>
      </c>
      <c r="K54" s="39" t="n">
        <f aca="false">J54-G54</f>
        <v>67909.880495</v>
      </c>
    </row>
    <row r="55" customFormat="false" ht="13.5" hidden="false" customHeight="false" outlineLevel="0" collapsed="false">
      <c r="A55" s="93" t="s">
        <v>42</v>
      </c>
      <c r="B55" s="94" t="s">
        <v>95</v>
      </c>
      <c r="C55" s="45" t="s">
        <v>44</v>
      </c>
      <c r="D55" s="96" t="n">
        <v>65698</v>
      </c>
      <c r="E55" s="96" t="n">
        <v>0</v>
      </c>
      <c r="F55" s="96" t="n">
        <v>0</v>
      </c>
      <c r="G55" s="47" t="n">
        <f aca="false">(D55-E55-F55)*10.3%</f>
        <v>6766.894</v>
      </c>
      <c r="H55" s="27" t="n">
        <v>894.87</v>
      </c>
      <c r="I55" s="47" t="n">
        <f aca="false">(D55-E55-F55+G55+H55)*0.5%</f>
        <v>366.79882</v>
      </c>
      <c r="J55" s="48" t="n">
        <f aca="false">D55-E55-F55+G55+H55+I55</f>
        <v>73726.56282</v>
      </c>
      <c r="K55" s="49" t="n">
        <f aca="false">J55-G55</f>
        <v>66959.66882</v>
      </c>
    </row>
    <row r="57" customFormat="false" ht="13.5" hidden="false" customHeight="false" outlineLevel="0" collapsed="false">
      <c r="A57" s="73"/>
    </row>
  </sheetData>
  <mergeCells count="15">
    <mergeCell ref="A1:K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4:J24"/>
    <mergeCell ref="A25:B25"/>
    <mergeCell ref="L25:N26"/>
    <mergeCell ref="A45:J45"/>
    <mergeCell ref="A46:B4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34" t="s">
        <v>0</v>
      </c>
      <c r="C1" s="134"/>
      <c r="D1" s="134"/>
      <c r="E1" s="134"/>
      <c r="F1" s="134"/>
      <c r="G1" s="134"/>
      <c r="H1" s="134"/>
      <c r="I1" s="135"/>
      <c r="J1" s="135"/>
      <c r="K1" s="135"/>
      <c r="L1" s="135"/>
      <c r="M1" s="5"/>
    </row>
    <row r="2" customFormat="false" ht="16.5" hidden="false" customHeight="false" outlineLevel="0" collapsed="false">
      <c r="B2" s="136" t="s">
        <v>114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37"/>
      <c r="I3" s="137"/>
      <c r="J3" s="137"/>
      <c r="K3" s="137"/>
      <c r="L3" s="137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37"/>
      <c r="I4" s="137"/>
      <c r="J4" s="137"/>
      <c r="K4" s="137"/>
      <c r="L4" s="137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37"/>
      <c r="I5" s="137"/>
      <c r="J5" s="137"/>
      <c r="K5" s="137"/>
      <c r="L5" s="137"/>
      <c r="M5" s="5"/>
    </row>
    <row r="6" customFormat="false" ht="18" hidden="false" customHeight="false" outlineLevel="0" collapsed="false">
      <c r="B6" s="138" t="s">
        <v>5</v>
      </c>
      <c r="C6" s="138"/>
      <c r="D6" s="138"/>
      <c r="E6" s="138"/>
      <c r="F6" s="138"/>
      <c r="G6" s="138"/>
      <c r="H6" s="138"/>
      <c r="I6" s="139"/>
      <c r="J6" s="139"/>
      <c r="K6" s="139"/>
      <c r="L6" s="139"/>
      <c r="M6" s="5"/>
    </row>
    <row r="7" customFormat="false" ht="18.75" hidden="false" customHeight="false" outlineLevel="0" collapsed="false"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5"/>
    </row>
    <row r="8" customFormat="false" ht="15.75" hidden="false" customHeight="false" outlineLevel="0" collapsed="false">
      <c r="B8" s="140" t="s">
        <v>115</v>
      </c>
      <c r="C8" s="141"/>
      <c r="D8" s="141"/>
      <c r="E8" s="141"/>
      <c r="F8" s="141"/>
      <c r="G8" s="141"/>
      <c r="H8" s="141"/>
      <c r="I8" s="142"/>
    </row>
    <row r="9" customFormat="false" ht="16.5" hidden="false" customHeight="false" outlineLevel="0" collapsed="false">
      <c r="B9" s="143" t="s">
        <v>8</v>
      </c>
      <c r="C9" s="143"/>
      <c r="D9" s="143"/>
      <c r="E9" s="143"/>
      <c r="F9" s="143"/>
      <c r="G9" s="143"/>
      <c r="I9" s="144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45" t="s">
        <v>116</v>
      </c>
      <c r="F10" s="145" t="s">
        <v>117</v>
      </c>
      <c r="G10" s="146" t="s">
        <v>17</v>
      </c>
    </row>
    <row r="11" customFormat="false" ht="12.75" hidden="false" customHeight="false" outlineLevel="0" collapsed="false">
      <c r="B11" s="23" t="s">
        <v>20</v>
      </c>
      <c r="C11" s="24" t="s">
        <v>21</v>
      </c>
      <c r="D11" s="25" t="n">
        <v>11</v>
      </c>
      <c r="E11" s="27" t="n">
        <v>82209</v>
      </c>
      <c r="F11" s="27" t="n">
        <f aca="false">E11*5%</f>
        <v>4110.45</v>
      </c>
      <c r="G11" s="147" t="n">
        <f aca="false">E11+F11</f>
        <v>86319.45</v>
      </c>
    </row>
    <row r="12" customFormat="false" ht="12.75" hidden="false" customHeight="false" outlineLevel="0" collapsed="false">
      <c r="B12" s="33" t="s">
        <v>20</v>
      </c>
      <c r="C12" s="34" t="s">
        <v>23</v>
      </c>
      <c r="D12" s="35" t="n">
        <v>11</v>
      </c>
      <c r="E12" s="37" t="n">
        <v>81327</v>
      </c>
      <c r="F12" s="27" t="n">
        <f aca="false">E12*5%</f>
        <v>4066.35</v>
      </c>
      <c r="G12" s="147" t="n">
        <f aca="false">E12+F12</f>
        <v>85393.35</v>
      </c>
    </row>
    <row r="13" customFormat="false" ht="12.75" hidden="false" customHeight="false" outlineLevel="0" collapsed="false">
      <c r="B13" s="33" t="s">
        <v>20</v>
      </c>
      <c r="C13" s="34" t="s">
        <v>25</v>
      </c>
      <c r="D13" s="35" t="n">
        <v>6</v>
      </c>
      <c r="E13" s="37" t="n">
        <v>81106</v>
      </c>
      <c r="F13" s="27" t="n">
        <f aca="false">E13*5%</f>
        <v>4055.3</v>
      </c>
      <c r="G13" s="147" t="n">
        <f aca="false">E13+F13</f>
        <v>85161.3</v>
      </c>
    </row>
    <row r="14" customFormat="false" ht="12.75" hidden="false" customHeight="false" outlineLevel="0" collapsed="false">
      <c r="B14" s="33" t="s">
        <v>20</v>
      </c>
      <c r="C14" s="34" t="s">
        <v>27</v>
      </c>
      <c r="D14" s="35" t="n">
        <v>3</v>
      </c>
      <c r="E14" s="37" t="n">
        <v>81768</v>
      </c>
      <c r="F14" s="27" t="n">
        <f aca="false">E14*5%</f>
        <v>4088.4</v>
      </c>
      <c r="G14" s="147" t="n">
        <f aca="false">E14+F14</f>
        <v>85856.4</v>
      </c>
    </row>
    <row r="15" customFormat="false" ht="12.75" hidden="false" customHeight="false" outlineLevel="0" collapsed="false">
      <c r="B15" s="33" t="s">
        <v>29</v>
      </c>
      <c r="C15" s="34" t="s">
        <v>30</v>
      </c>
      <c r="D15" s="35" t="n">
        <v>3</v>
      </c>
      <c r="E15" s="37" t="n">
        <v>83202</v>
      </c>
      <c r="F15" s="27" t="n">
        <f aca="false">E15*5%</f>
        <v>4160.1</v>
      </c>
      <c r="G15" s="147" t="n">
        <f aca="false">E15+F15</f>
        <v>87362.1</v>
      </c>
    </row>
    <row r="16" customFormat="false" ht="12.75" hidden="false" customHeight="false" outlineLevel="0" collapsed="false">
      <c r="B16" s="33" t="s">
        <v>32</v>
      </c>
      <c r="C16" s="34" t="s">
        <v>33</v>
      </c>
      <c r="D16" s="35" t="n">
        <v>11</v>
      </c>
      <c r="E16" s="37" t="n">
        <v>83643</v>
      </c>
      <c r="F16" s="27" t="n">
        <f aca="false">E16*5%</f>
        <v>4182.15</v>
      </c>
      <c r="G16" s="147" t="n">
        <f aca="false">E16+F16</f>
        <v>87825.15</v>
      </c>
    </row>
    <row r="17" customFormat="false" ht="12.75" hidden="false" customHeight="false" outlineLevel="0" collapsed="false">
      <c r="B17" s="33" t="s">
        <v>35</v>
      </c>
      <c r="C17" s="34" t="s">
        <v>36</v>
      </c>
      <c r="D17" s="35" t="n">
        <v>12</v>
      </c>
      <c r="E17" s="37" t="n">
        <v>86676</v>
      </c>
      <c r="F17" s="27" t="n">
        <f aca="false">E17*5%</f>
        <v>4333.8</v>
      </c>
      <c r="G17" s="147" t="n">
        <f aca="false">E17+F17</f>
        <v>91009.8</v>
      </c>
    </row>
    <row r="18" customFormat="false" ht="12.75" hidden="false" customHeight="false" outlineLevel="0" collapsed="false">
      <c r="B18" s="33" t="s">
        <v>37</v>
      </c>
      <c r="C18" s="34" t="s">
        <v>38</v>
      </c>
      <c r="D18" s="35" t="n">
        <v>1.9</v>
      </c>
      <c r="E18" s="37" t="n">
        <v>86676</v>
      </c>
      <c r="F18" s="27" t="n">
        <f aca="false">E18*5%</f>
        <v>4333.8</v>
      </c>
      <c r="G18" s="147" t="n">
        <f aca="false">E18+F18</f>
        <v>91009.8</v>
      </c>
    </row>
    <row r="19" customFormat="false" ht="12.75" hidden="false" customHeight="false" outlineLevel="0" collapsed="false">
      <c r="B19" s="42" t="s">
        <v>109</v>
      </c>
      <c r="C19" s="34" t="s">
        <v>40</v>
      </c>
      <c r="D19" s="35" t="n">
        <v>3</v>
      </c>
      <c r="E19" s="37" t="n">
        <v>84912</v>
      </c>
      <c r="F19" s="27" t="n">
        <f aca="false">E19*5%</f>
        <v>4245.6</v>
      </c>
      <c r="G19" s="147" t="n">
        <f aca="false">E19+F19</f>
        <v>89157.6</v>
      </c>
    </row>
    <row r="20" customFormat="false" ht="12.75" hidden="false" customHeight="false" outlineLevel="0" collapsed="false">
      <c r="B20" s="42" t="s">
        <v>39</v>
      </c>
      <c r="C20" s="34" t="s">
        <v>41</v>
      </c>
      <c r="D20" s="35" t="n">
        <v>8</v>
      </c>
      <c r="E20" s="37" t="n">
        <v>87724</v>
      </c>
      <c r="F20" s="27" t="n">
        <f aca="false">E20*5%</f>
        <v>4386.2</v>
      </c>
      <c r="G20" s="147" t="n">
        <f aca="false">E20+F20</f>
        <v>92110.2</v>
      </c>
    </row>
    <row r="21" customFormat="false" ht="12.75" hidden="false" customHeight="false" outlineLevel="0" collapsed="false">
      <c r="B21" s="33" t="s">
        <v>42</v>
      </c>
      <c r="C21" s="34" t="s">
        <v>99</v>
      </c>
      <c r="D21" s="35" t="s">
        <v>44</v>
      </c>
      <c r="E21" s="37" t="n">
        <v>78238</v>
      </c>
      <c r="F21" s="27" t="n">
        <f aca="false">E21*5%</f>
        <v>3911.9</v>
      </c>
      <c r="G21" s="147" t="n">
        <f aca="false">E21+F21</f>
        <v>82149.9</v>
      </c>
    </row>
    <row r="22" customFormat="false" ht="13.5" hidden="false" customHeight="false" outlineLevel="0" collapsed="false">
      <c r="B22" s="43" t="s">
        <v>42</v>
      </c>
      <c r="C22" s="44" t="s">
        <v>100</v>
      </c>
      <c r="D22" s="45" t="s">
        <v>44</v>
      </c>
      <c r="E22" s="47" t="n">
        <v>77687</v>
      </c>
      <c r="F22" s="81" t="n">
        <f aca="false">E22*5%</f>
        <v>3884.35</v>
      </c>
      <c r="G22" s="148" t="n">
        <f aca="false">E22+F22</f>
        <v>81571.35</v>
      </c>
    </row>
    <row r="23" customFormat="false" ht="12.75" hidden="false" customHeight="false" outlineLevel="0" collapsed="false">
      <c r="C23" s="50"/>
      <c r="E23" s="51"/>
      <c r="F23" s="51"/>
      <c r="G23" s="51"/>
    </row>
    <row r="24" customFormat="false" ht="13.5" hidden="false" customHeight="false" outlineLevel="0" collapsed="false">
      <c r="C24" s="50"/>
      <c r="E24" s="51"/>
      <c r="F24" s="51"/>
      <c r="G24" s="51"/>
    </row>
    <row r="25" customFormat="false" ht="16.5" hidden="false" customHeight="false" outlineLevel="0" collapsed="false">
      <c r="B25" s="12" t="s">
        <v>46</v>
      </c>
      <c r="C25" s="12"/>
      <c r="D25" s="12"/>
      <c r="E25" s="12"/>
      <c r="F25" s="12"/>
      <c r="G25" s="12"/>
    </row>
    <row r="26" customFormat="false" ht="13.5" hidden="false" customHeight="false" outlineLevel="0" collapsed="false">
      <c r="B26" s="16" t="s">
        <v>9</v>
      </c>
      <c r="C26" s="16"/>
      <c r="D26" s="55" t="s">
        <v>10</v>
      </c>
      <c r="E26" s="145" t="s">
        <v>116</v>
      </c>
      <c r="F26" s="145" t="s">
        <v>117</v>
      </c>
      <c r="G26" s="146" t="s">
        <v>17</v>
      </c>
    </row>
    <row r="27" customFormat="false" ht="12.75" hidden="false" customHeight="false" outlineLevel="0" collapsed="false">
      <c r="B27" s="23" t="s">
        <v>29</v>
      </c>
      <c r="C27" s="24" t="s">
        <v>48</v>
      </c>
      <c r="D27" s="25" t="n">
        <v>0.9</v>
      </c>
      <c r="E27" s="27" t="n">
        <v>79871</v>
      </c>
      <c r="F27" s="27" t="n">
        <f aca="false">E27*5%</f>
        <v>3993.55</v>
      </c>
      <c r="G27" s="147" t="n">
        <f aca="false">E27+F27</f>
        <v>83864.55</v>
      </c>
    </row>
    <row r="28" customFormat="false" ht="12.75" hidden="false" customHeight="false" outlineLevel="0" collapsed="false">
      <c r="B28" s="64" t="s">
        <v>49</v>
      </c>
      <c r="C28" s="65" t="s">
        <v>50</v>
      </c>
      <c r="D28" s="35" t="n">
        <v>8</v>
      </c>
      <c r="E28" s="27" t="n">
        <v>77334</v>
      </c>
      <c r="F28" s="27" t="n">
        <f aca="false">E28*5%</f>
        <v>3866.7</v>
      </c>
      <c r="G28" s="147" t="n">
        <f aca="false">E28+F28</f>
        <v>81200.7</v>
      </c>
    </row>
    <row r="29" customFormat="false" ht="12.75" hidden="false" customHeight="false" outlineLevel="0" collapsed="false">
      <c r="B29" s="64" t="s">
        <v>52</v>
      </c>
      <c r="C29" s="65" t="s">
        <v>53</v>
      </c>
      <c r="D29" s="35" t="n">
        <v>8</v>
      </c>
      <c r="E29" s="27" t="n">
        <v>74345</v>
      </c>
      <c r="F29" s="27" t="n">
        <f aca="false">E29*5%</f>
        <v>3717.25</v>
      </c>
      <c r="G29" s="147" t="n">
        <f aca="false">E29+F29</f>
        <v>78062.25</v>
      </c>
    </row>
    <row r="30" customFormat="false" ht="15" hidden="false" customHeight="false" outlineLevel="0" collapsed="false">
      <c r="B30" s="64" t="s">
        <v>52</v>
      </c>
      <c r="C30" s="67" t="s">
        <v>55</v>
      </c>
      <c r="D30" s="35" t="n">
        <v>18</v>
      </c>
      <c r="E30" s="27" t="n">
        <v>75679</v>
      </c>
      <c r="F30" s="27" t="n">
        <f aca="false">E30*5%</f>
        <v>3783.95</v>
      </c>
      <c r="G30" s="147" t="n">
        <f aca="false">E30+F30</f>
        <v>79462.95</v>
      </c>
    </row>
    <row r="31" customFormat="false" ht="12.75" hidden="false" customHeight="false" outlineLevel="0" collapsed="false">
      <c r="B31" s="64" t="s">
        <v>57</v>
      </c>
      <c r="C31" s="65" t="s">
        <v>58</v>
      </c>
      <c r="D31" s="35" t="n">
        <v>1.2</v>
      </c>
      <c r="E31" s="27" t="n">
        <v>75988</v>
      </c>
      <c r="F31" s="27" t="n">
        <f aca="false">E31*5%</f>
        <v>3799.4</v>
      </c>
      <c r="G31" s="147" t="n">
        <f aca="false">E31+F31</f>
        <v>79787.4</v>
      </c>
    </row>
    <row r="32" customFormat="false" ht="12.75" hidden="false" customHeight="false" outlineLevel="0" collapsed="false">
      <c r="B32" s="64" t="s">
        <v>60</v>
      </c>
      <c r="C32" s="65" t="s">
        <v>61</v>
      </c>
      <c r="D32" s="35" t="n">
        <v>0.35</v>
      </c>
      <c r="E32" s="27" t="n">
        <v>80687</v>
      </c>
      <c r="F32" s="27" t="n">
        <f aca="false">E32*5%</f>
        <v>4034.35</v>
      </c>
      <c r="G32" s="147" t="n">
        <f aca="false">E32+F32</f>
        <v>84721.35</v>
      </c>
    </row>
    <row r="33" customFormat="false" ht="12.75" hidden="false" customHeight="false" outlineLevel="0" collapsed="false">
      <c r="B33" s="64" t="s">
        <v>63</v>
      </c>
      <c r="C33" s="65" t="s">
        <v>64</v>
      </c>
      <c r="D33" s="35" t="n">
        <v>0.12</v>
      </c>
      <c r="E33" s="27" t="n">
        <v>83092</v>
      </c>
      <c r="F33" s="27" t="n">
        <f aca="false">E33*5%</f>
        <v>4154.6</v>
      </c>
      <c r="G33" s="147" t="n">
        <f aca="false">E33+F33</f>
        <v>87246.6</v>
      </c>
    </row>
    <row r="34" customFormat="false" ht="12.75" hidden="false" customHeight="false" outlineLevel="0" collapsed="false">
      <c r="B34" s="71" t="s">
        <v>71</v>
      </c>
      <c r="C34" s="65" t="s">
        <v>118</v>
      </c>
      <c r="D34" s="35"/>
      <c r="E34" s="27" t="n">
        <v>77411</v>
      </c>
      <c r="F34" s="27" t="n">
        <f aca="false">E34*5%</f>
        <v>3870.55</v>
      </c>
      <c r="G34" s="147" t="n">
        <f aca="false">E34+F34</f>
        <v>81281.55</v>
      </c>
    </row>
    <row r="35" customFormat="false" ht="12.75" hidden="false" customHeight="false" outlineLevel="0" collapsed="false">
      <c r="B35" s="64" t="s">
        <v>66</v>
      </c>
      <c r="C35" s="65" t="s">
        <v>67</v>
      </c>
      <c r="D35" s="35" t="n">
        <v>0.28</v>
      </c>
      <c r="E35" s="27" t="n">
        <v>76330</v>
      </c>
      <c r="F35" s="27" t="n">
        <f aca="false">E35*5%</f>
        <v>3816.5</v>
      </c>
      <c r="G35" s="147" t="n">
        <f aca="false">E35+F35</f>
        <v>80146.5</v>
      </c>
    </row>
    <row r="36" customFormat="false" ht="12.75" hidden="false" customHeight="false" outlineLevel="0" collapsed="false">
      <c r="B36" s="64" t="s">
        <v>69</v>
      </c>
      <c r="C36" s="65" t="s">
        <v>70</v>
      </c>
      <c r="D36" s="35" t="n">
        <v>0.3</v>
      </c>
      <c r="E36" s="27" t="n">
        <v>75183</v>
      </c>
      <c r="F36" s="27" t="n">
        <f aca="false">E36*5%</f>
        <v>3759.15</v>
      </c>
      <c r="G36" s="147" t="n">
        <f aca="false">E36+F36</f>
        <v>78942.15</v>
      </c>
    </row>
    <row r="37" customFormat="false" ht="12.75" hidden="false" customHeight="false" outlineLevel="0" collapsed="false">
      <c r="B37" s="64" t="s">
        <v>71</v>
      </c>
      <c r="C37" s="65" t="s">
        <v>72</v>
      </c>
      <c r="D37" s="35" t="n">
        <v>0.43</v>
      </c>
      <c r="E37" s="27" t="n">
        <v>82077</v>
      </c>
      <c r="F37" s="27" t="n">
        <f aca="false">E37*5%</f>
        <v>4103.85</v>
      </c>
      <c r="G37" s="147" t="n">
        <f aca="false">E37+F37</f>
        <v>86180.85</v>
      </c>
    </row>
    <row r="38" customFormat="false" ht="12.75" hidden="false" customHeight="false" outlineLevel="0" collapsed="false">
      <c r="B38" s="64" t="s">
        <v>71</v>
      </c>
      <c r="C38" s="65" t="s">
        <v>74</v>
      </c>
      <c r="D38" s="35" t="n">
        <v>0.22</v>
      </c>
      <c r="E38" s="27" t="n">
        <v>83180</v>
      </c>
      <c r="F38" s="27" t="n">
        <f aca="false">E38*5%</f>
        <v>4159</v>
      </c>
      <c r="G38" s="147" t="n">
        <f aca="false">E38+F38</f>
        <v>87339</v>
      </c>
    </row>
    <row r="39" customFormat="false" ht="12.75" hidden="false" customHeight="false" outlineLevel="0" collapsed="false">
      <c r="B39" s="64" t="s">
        <v>71</v>
      </c>
      <c r="C39" s="65" t="s">
        <v>73</v>
      </c>
      <c r="D39" s="35" t="n">
        <v>0.33</v>
      </c>
      <c r="E39" s="27" t="n">
        <v>83227</v>
      </c>
      <c r="F39" s="27" t="n">
        <f aca="false">E39*5%</f>
        <v>4161.35</v>
      </c>
      <c r="G39" s="147" t="n">
        <f aca="false">E39+F39</f>
        <v>87388.35</v>
      </c>
    </row>
    <row r="40" customFormat="false" ht="12.75" hidden="false" customHeight="false" outlineLevel="0" collapsed="false">
      <c r="B40" s="64" t="s">
        <v>42</v>
      </c>
      <c r="C40" s="65" t="s">
        <v>76</v>
      </c>
      <c r="D40" s="35" t="s">
        <v>44</v>
      </c>
      <c r="E40" s="27" t="n">
        <v>74576</v>
      </c>
      <c r="F40" s="27" t="n">
        <f aca="false">E40*5%</f>
        <v>3728.8</v>
      </c>
      <c r="G40" s="147" t="n">
        <f aca="false">E40+F40</f>
        <v>78304.8</v>
      </c>
    </row>
    <row r="41" customFormat="false" ht="12.75" hidden="false" customHeight="false" outlineLevel="0" collapsed="false">
      <c r="B41" s="64" t="s">
        <v>42</v>
      </c>
      <c r="C41" s="65" t="s">
        <v>77</v>
      </c>
      <c r="D41" s="35" t="s">
        <v>44</v>
      </c>
      <c r="E41" s="27" t="n">
        <v>71819</v>
      </c>
      <c r="F41" s="27" t="n">
        <f aca="false">E41*5%</f>
        <v>3590.95</v>
      </c>
      <c r="G41" s="147" t="n">
        <f aca="false">E41+F41</f>
        <v>75409.95</v>
      </c>
    </row>
    <row r="42" customFormat="false" ht="12.75" hidden="false" customHeight="false" outlineLevel="0" collapsed="false">
      <c r="B42" s="33" t="s">
        <v>42</v>
      </c>
      <c r="C42" s="34" t="s">
        <v>79</v>
      </c>
      <c r="D42" s="35" t="s">
        <v>44</v>
      </c>
      <c r="E42" s="27" t="n">
        <v>72867</v>
      </c>
      <c r="F42" s="27" t="n">
        <f aca="false">E42*5%</f>
        <v>3643.35</v>
      </c>
      <c r="G42" s="147" t="n">
        <f aca="false">E42+F42</f>
        <v>76510.35</v>
      </c>
    </row>
    <row r="43" customFormat="false" ht="12.75" hidden="false" customHeight="false" outlineLevel="0" collapsed="false">
      <c r="B43" s="64" t="s">
        <v>42</v>
      </c>
      <c r="C43" s="65" t="s">
        <v>80</v>
      </c>
      <c r="D43" s="35" t="s">
        <v>44</v>
      </c>
      <c r="E43" s="27" t="n">
        <v>70484</v>
      </c>
      <c r="F43" s="27" t="n">
        <f aca="false">E43*5%</f>
        <v>3524.2</v>
      </c>
      <c r="G43" s="147" t="n">
        <f aca="false">E43+F43</f>
        <v>74008.2</v>
      </c>
    </row>
    <row r="44" customFormat="false" ht="13.5" hidden="false" customHeight="false" outlineLevel="0" collapsed="false">
      <c r="B44" s="77" t="s">
        <v>42</v>
      </c>
      <c r="C44" s="78" t="s">
        <v>81</v>
      </c>
      <c r="D44" s="45" t="s">
        <v>44</v>
      </c>
      <c r="E44" s="81" t="n">
        <v>72470</v>
      </c>
      <c r="F44" s="81" t="n">
        <f aca="false">E44*5%</f>
        <v>3623.5</v>
      </c>
      <c r="G44" s="148" t="n">
        <f aca="false">E44+F44</f>
        <v>76093.5</v>
      </c>
    </row>
    <row r="45" customFormat="false" ht="12.75" hidden="false" customHeight="false" outlineLevel="0" collapsed="false">
      <c r="C45" s="50"/>
      <c r="E45" s="51"/>
      <c r="F45" s="51"/>
      <c r="G45" s="51"/>
    </row>
    <row r="46" customFormat="false" ht="13.5" hidden="false" customHeight="false" outlineLevel="0" collapsed="false">
      <c r="C46" s="50"/>
      <c r="E46" s="51"/>
      <c r="F46" s="51"/>
      <c r="G46" s="51"/>
    </row>
    <row r="47" customFormat="false" ht="16.5" hidden="false" customHeight="false" outlineLevel="0" collapsed="false">
      <c r="B47" s="12" t="s">
        <v>82</v>
      </c>
      <c r="C47" s="12"/>
      <c r="D47" s="12"/>
      <c r="E47" s="12"/>
      <c r="F47" s="12"/>
      <c r="G47" s="12"/>
    </row>
    <row r="48" customFormat="false" ht="13.5" hidden="false" customHeight="false" outlineLevel="0" collapsed="false">
      <c r="B48" s="16" t="s">
        <v>9</v>
      </c>
      <c r="C48" s="16"/>
      <c r="D48" s="18" t="s">
        <v>10</v>
      </c>
      <c r="E48" s="145" t="s">
        <v>116</v>
      </c>
      <c r="F48" s="145" t="s">
        <v>117</v>
      </c>
      <c r="G48" s="146" t="s">
        <v>17</v>
      </c>
    </row>
    <row r="49" customFormat="false" ht="12.75" hidden="false" customHeight="false" outlineLevel="0" collapsed="false">
      <c r="B49" s="85" t="s">
        <v>83</v>
      </c>
      <c r="C49" s="86" t="s">
        <v>84</v>
      </c>
      <c r="D49" s="25" t="n">
        <v>0.92</v>
      </c>
      <c r="E49" s="27" t="n">
        <v>74466</v>
      </c>
      <c r="F49" s="27" t="n">
        <f aca="false">E49*5%</f>
        <v>3723.3</v>
      </c>
      <c r="G49" s="147" t="n">
        <f aca="false">E49+F49</f>
        <v>78189.3</v>
      </c>
    </row>
    <row r="50" customFormat="false" ht="12.75" hidden="false" customHeight="false" outlineLevel="0" collapsed="false">
      <c r="B50" s="85" t="s">
        <v>83</v>
      </c>
      <c r="C50" s="86" t="s">
        <v>85</v>
      </c>
      <c r="D50" s="25" t="n">
        <v>2</v>
      </c>
      <c r="E50" s="27" t="n">
        <v>74466</v>
      </c>
      <c r="F50" s="27" t="n">
        <f aca="false">E50*5%</f>
        <v>3723.3</v>
      </c>
      <c r="G50" s="147" t="n">
        <f aca="false">E50+F50</f>
        <v>78189.3</v>
      </c>
    </row>
    <row r="51" customFormat="false" ht="12.75" hidden="false" customHeight="false" outlineLevel="0" collapsed="false">
      <c r="B51" s="89" t="s">
        <v>86</v>
      </c>
      <c r="C51" s="90" t="s">
        <v>87</v>
      </c>
      <c r="D51" s="35" t="n">
        <v>4.2</v>
      </c>
      <c r="E51" s="27" t="n">
        <v>75018</v>
      </c>
      <c r="F51" s="27" t="n">
        <f aca="false">E51*5%</f>
        <v>3750.9</v>
      </c>
      <c r="G51" s="147" t="n">
        <f aca="false">E51+F51</f>
        <v>78768.9</v>
      </c>
    </row>
    <row r="52" customFormat="false" ht="12.75" hidden="false" customHeight="false" outlineLevel="0" collapsed="false">
      <c r="B52" s="89" t="s">
        <v>88</v>
      </c>
      <c r="C52" s="90" t="s">
        <v>89</v>
      </c>
      <c r="D52" s="35" t="n">
        <v>6.5</v>
      </c>
      <c r="E52" s="27" t="n">
        <v>76121</v>
      </c>
      <c r="F52" s="27" t="n">
        <f aca="false">E52*5%</f>
        <v>3806.05</v>
      </c>
      <c r="G52" s="147" t="n">
        <f aca="false">E52+F52</f>
        <v>79927.05</v>
      </c>
    </row>
    <row r="53" customFormat="false" ht="12.75" hidden="false" customHeight="false" outlineLevel="0" collapsed="false">
      <c r="B53" s="89" t="s">
        <v>105</v>
      </c>
      <c r="C53" s="90" t="s">
        <v>91</v>
      </c>
      <c r="D53" s="35" t="n">
        <v>30</v>
      </c>
      <c r="E53" s="27" t="n">
        <v>76341</v>
      </c>
      <c r="F53" s="27" t="n">
        <f aca="false">E53*5%</f>
        <v>3817.05</v>
      </c>
      <c r="G53" s="147" t="n">
        <f aca="false">E53+F53</f>
        <v>80158.05</v>
      </c>
    </row>
    <row r="54" customFormat="false" ht="12.75" hidden="false" customHeight="false" outlineLevel="0" collapsed="false">
      <c r="B54" s="89" t="s">
        <v>90</v>
      </c>
      <c r="C54" s="90" t="s">
        <v>92</v>
      </c>
      <c r="D54" s="35" t="n">
        <v>50</v>
      </c>
      <c r="E54" s="27" t="n">
        <v>76672</v>
      </c>
      <c r="F54" s="27" t="n">
        <f aca="false">E54*5%</f>
        <v>3833.6</v>
      </c>
      <c r="G54" s="147" t="n">
        <f aca="false">E54+F54</f>
        <v>80505.6</v>
      </c>
    </row>
    <row r="55" customFormat="false" ht="12.75" hidden="false" customHeight="false" outlineLevel="0" collapsed="false">
      <c r="B55" s="89" t="s">
        <v>42</v>
      </c>
      <c r="C55" s="90" t="s">
        <v>93</v>
      </c>
      <c r="D55" s="35" t="s">
        <v>44</v>
      </c>
      <c r="E55" s="27" t="n">
        <v>71157</v>
      </c>
      <c r="F55" s="27" t="n">
        <f aca="false">E55*5%</f>
        <v>3557.85</v>
      </c>
      <c r="G55" s="147" t="n">
        <f aca="false">E55+F55</f>
        <v>74714.85</v>
      </c>
    </row>
    <row r="56" customFormat="false" ht="12.75" hidden="false" customHeight="false" outlineLevel="0" collapsed="false">
      <c r="B56" s="89" t="s">
        <v>42</v>
      </c>
      <c r="C56" s="90" t="s">
        <v>94</v>
      </c>
      <c r="D56" s="35" t="s">
        <v>44</v>
      </c>
      <c r="E56" s="27" t="n">
        <v>72481</v>
      </c>
      <c r="F56" s="27" t="n">
        <f aca="false">E56*5%</f>
        <v>3624.05</v>
      </c>
      <c r="G56" s="147" t="n">
        <f aca="false">E56+F56</f>
        <v>76105.05</v>
      </c>
    </row>
    <row r="57" customFormat="false" ht="13.5" hidden="false" customHeight="false" outlineLevel="0" collapsed="false">
      <c r="B57" s="93" t="s">
        <v>42</v>
      </c>
      <c r="C57" s="94" t="s">
        <v>95</v>
      </c>
      <c r="D57" s="45" t="s">
        <v>44</v>
      </c>
      <c r="E57" s="27" t="n">
        <v>71433</v>
      </c>
      <c r="F57" s="27" t="n">
        <f aca="false">E57*5%</f>
        <v>3571.65</v>
      </c>
      <c r="G57" s="147" t="n">
        <f aca="false">E57+F57</f>
        <v>75004.65</v>
      </c>
    </row>
    <row r="58" customFormat="false" ht="13.5" hidden="false" customHeight="false" outlineLevel="0" collapsed="false">
      <c r="B58" s="149"/>
      <c r="C58" s="10"/>
      <c r="D58" s="10"/>
      <c r="E58" s="10"/>
      <c r="F58" s="10"/>
      <c r="G58" s="11"/>
    </row>
    <row r="59" customFormat="false" ht="13.5" hidden="false" customHeight="false" outlineLevel="0" collapsed="false">
      <c r="B59" s="73" t="s">
        <v>102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5:G25"/>
    <mergeCell ref="B26:C26"/>
    <mergeCell ref="B47:G47"/>
    <mergeCell ref="B48:C4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1-07-13T19:05:44Z</cp:lastPrinted>
  <dcterms:modified xsi:type="dcterms:W3CDTF">2011-07-13T08:48:56Z</dcterms:modified>
  <cp:revision>0</cp:revision>
  <dc:subject/>
  <dc:title/>
</cp:coreProperties>
</file>